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Besucherverteilung" sheetId="1" state="visible" r:id="rId2"/>
    <sheet name="Besucherverteilung in %" sheetId="2" state="visible" r:id="rId3"/>
    <sheet name="Erwachsene" sheetId="3" state="visible" r:id="rId4"/>
    <sheet name="Jugendliche" sheetId="4" state="visible" r:id="rId5"/>
    <sheet name="Behinderte" sheetId="5" state="visible" r:id="rId6"/>
    <sheet name="Soldaten" sheetId="6" state="visible" r:id="rId7"/>
    <sheet name="Arbeitslose" sheetId="7" state="visible" r:id="rId8"/>
    <sheet name="Sozialhilfeempfänger" sheetId="8" state="visible" r:id="rId9"/>
    <sheet name="Sonstiges " sheetId="9" state="visible" r:id="rId10"/>
    <sheet name="Waldorfschule" sheetId="10" state="visible" r:id="rId11"/>
    <sheet name="Vereine" sheetId="11" state="visible" r:id="rId12"/>
    <sheet name="Schulen" sheetId="12" state="visible" r:id="rId13"/>
    <sheet name="Sauna" sheetId="13" state="visible" r:id="rId14"/>
    <sheet name="Sondertarife" sheetId="14" state="visible" r:id="rId15"/>
    <sheet name="Massagen" sheetId="15" state="visible" r:id="rId16"/>
    <sheet name="Kurse - Schwimm- &amp; Aquafitkurse" sheetId="16" state="visible" r:id="rId17"/>
    <sheet name="Einnahmenverteilung" sheetId="17" state="visible" r:id="rId18"/>
    <sheet name="2010Nutzer-und Einnahmenstrukt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Monat</t>
  </si>
  <si>
    <t xml:space="preserve">Erwachsene</t>
  </si>
  <si>
    <t xml:space="preserve">Jugendiche</t>
  </si>
  <si>
    <t xml:space="preserve">Behinderte</t>
  </si>
  <si>
    <t xml:space="preserve">Soldaten</t>
  </si>
  <si>
    <t xml:space="preserve">Arbeitslose</t>
  </si>
  <si>
    <t xml:space="preserve">Sozialhilfe</t>
  </si>
  <si>
    <t xml:space="preserve">sonstige</t>
  </si>
  <si>
    <t xml:space="preserve">Waldorfschule</t>
  </si>
  <si>
    <t xml:space="preserve">DLRG</t>
  </si>
  <si>
    <t xml:space="preserve">TSV</t>
  </si>
  <si>
    <t xml:space="preserve">TSC</t>
  </si>
  <si>
    <t xml:space="preserve">Schulen</t>
  </si>
  <si>
    <t xml:space="preserve">Sauna</t>
  </si>
  <si>
    <t xml:space="preserve">Frühschw.</t>
  </si>
  <si>
    <t xml:space="preserve">Sondert.</t>
  </si>
  <si>
    <t xml:space="preserve">Massagen</t>
  </si>
  <si>
    <t xml:space="preserve">Kurs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</t>
  </si>
  <si>
    <t xml:space="preserve">Prozent</t>
  </si>
  <si>
    <t xml:space="preserve">Einnahmen</t>
  </si>
  <si>
    <t xml:space="preserve">Jugendliche</t>
  </si>
  <si>
    <t xml:space="preserve">Sozialhife</t>
  </si>
  <si>
    <t xml:space="preserve">Waldorfs.</t>
  </si>
  <si>
    <t xml:space="preserve">Sondertarif</t>
  </si>
  <si>
    <t xml:space="preserve">Ki.u.6 + Bgl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"/>
    <numFmt numFmtId="168" formatCode="#,##0.00&quot; €&quot;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AB0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D9AAA9"/>
      <rgbColor rgb="FFBAB0C9"/>
      <rgbColor rgb="FFC6D6AC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sucherverteilung</a:t>
            </a:r>
          </a:p>
        </c:rich>
      </c:tx>
      <c:layout>
        <c:manualLayout>
          <c:xMode val="edge"/>
          <c:yMode val="edge"/>
          <c:x val="0.398790235472024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108878807518"/>
          <c:y val="0.135143852406141"/>
          <c:w val="0.458673579606827"/>
          <c:h val="0.726938459553606"/>
        </c:manualLayout>
      </c:layout>
      <c:pieChart>
        <c:varyColors val="1"/>
        <c:ser>
          <c:idx val="0"/>
          <c:order val="0"/>
          <c:tx>
            <c:strRef>
              <c:f>"Besucherverteilung"</c:f>
              <c:strCache>
                <c:ptCount val="1"/>
                <c:pt idx="0">
                  <c:v>Besucher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13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13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13"/>
            <c:spPr>
              <a:solidFill>
                <a:srgbClr val="a9ced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0Nutzer-und Einnahmenstrukt.'!$B$2:$R$2</c:f>
              <c:multiLvlStrCache>
                <c:ptCount val="1"/>
                <c:lvl>
                  <c:pt idx="0">
                    <c:v>Kurse</c:v>
                  </c:pt>
                </c:lvl>
                <c:lvl>
                  <c:pt idx="0">
                    <c:v>Massagen</c:v>
                  </c:pt>
                </c:lvl>
                <c:lvl>
                  <c:pt idx="0">
                    <c:v>Sondert.</c:v>
                  </c:pt>
                </c:lvl>
                <c:lvl>
                  <c:pt idx="0">
                    <c:v>Frühschw.</c:v>
                  </c:pt>
                </c:lvl>
                <c:lvl>
                  <c:pt idx="0">
                    <c:v>Sauna</c:v>
                  </c:pt>
                </c:lvl>
                <c:lvl>
                  <c:pt idx="0">
                    <c:v>Schulen</c:v>
                  </c:pt>
                </c:lvl>
                <c:lvl>
                  <c:pt idx="0">
                    <c:v>TSC</c:v>
                  </c:pt>
                </c:lvl>
                <c:lvl>
                  <c:pt idx="0">
                    <c:v>TSV</c:v>
                  </c:pt>
                </c:lvl>
                <c:lvl>
                  <c:pt idx="0">
                    <c:v>DLRG</c:v>
                  </c:pt>
                </c:lvl>
                <c:lvl>
                  <c:pt idx="0">
                    <c:v>Waldorfschule</c:v>
                  </c:pt>
                </c:lvl>
                <c:lvl>
                  <c:pt idx="0">
                    <c:v>sonstige</c:v>
                  </c:pt>
                </c:lvl>
                <c:lvl>
                  <c:pt idx="0">
                    <c:v>Sozialhilfe</c:v>
                  </c:pt>
                </c:lvl>
                <c:lvl>
                  <c:pt idx="0">
                    <c:v>Arbeitslose</c:v>
                  </c:pt>
                </c:lvl>
                <c:lvl>
                  <c:pt idx="0">
                    <c:v>Soldaten</c:v>
                  </c:pt>
                </c:lvl>
                <c:lvl>
                  <c:pt idx="0">
                    <c:v>Behinderte</c:v>
                  </c:pt>
                </c:lvl>
                <c:lvl>
                  <c:pt idx="0">
                    <c:v>Jugendiche</c:v>
                  </c:pt>
                </c:lvl>
                <c:lvl>
                  <c:pt idx="0">
                    <c:v>Erwachsene</c:v>
                  </c:pt>
                </c:lvl>
              </c:multiLvlStrCache>
            </c:multiLvlStrRef>
          </c:cat>
          <c:val>
            <c:numRef>
              <c:f>'2010Nutzer-und Einnahmenstrukt.'!$B$15:$R$15</c:f>
              <c:numCache>
                <c:formatCode>General</c:formatCode>
                <c:ptCount val="17"/>
                <c:pt idx="0">
                  <c:v>38372</c:v>
                </c:pt>
                <c:pt idx="1">
                  <c:v>12132</c:v>
                </c:pt>
                <c:pt idx="2">
                  <c:v>2350</c:v>
                </c:pt>
                <c:pt idx="3">
                  <c:v>59</c:v>
                </c:pt>
                <c:pt idx="4">
                  <c:v>188</c:v>
                </c:pt>
                <c:pt idx="5">
                  <c:v>657</c:v>
                </c:pt>
                <c:pt idx="6">
                  <c:v>4670</c:v>
                </c:pt>
                <c:pt idx="7">
                  <c:v>261</c:v>
                </c:pt>
                <c:pt idx="8">
                  <c:v>7659</c:v>
                </c:pt>
                <c:pt idx="9">
                  <c:v>5472</c:v>
                </c:pt>
                <c:pt idx="10">
                  <c:v>599</c:v>
                </c:pt>
                <c:pt idx="11">
                  <c:v>15849</c:v>
                </c:pt>
                <c:pt idx="12">
                  <c:v>2193</c:v>
                </c:pt>
                <c:pt idx="13">
                  <c:v>12752</c:v>
                </c:pt>
                <c:pt idx="14">
                  <c:v>5493</c:v>
                </c:pt>
                <c:pt idx="15">
                  <c:v>162</c:v>
                </c:pt>
                <c:pt idx="16">
                  <c:v>65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ldorfschule</a:t>
            </a:r>
          </a:p>
        </c:rich>
      </c:tx>
      <c:layout>
        <c:manualLayout>
          <c:xMode val="edge"/>
          <c:yMode val="edge"/>
          <c:x val="0.423936055303521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ldorfschule"</c:f>
              <c:strCache>
                <c:ptCount val="1"/>
                <c:pt idx="0">
                  <c:v>Waldorfschu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I$3:$I$14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27</c:v>
                </c:pt>
                <c:pt idx="3">
                  <c:v>14</c:v>
                </c:pt>
                <c:pt idx="4">
                  <c:v>37</c:v>
                </c:pt>
                <c:pt idx="5">
                  <c:v>36</c:v>
                </c:pt>
                <c:pt idx="6">
                  <c:v>15</c:v>
                </c:pt>
                <c:pt idx="7">
                  <c:v>0</c:v>
                </c:pt>
                <c:pt idx="8">
                  <c:v>43</c:v>
                </c:pt>
                <c:pt idx="9">
                  <c:v>7</c:v>
                </c:pt>
                <c:pt idx="10">
                  <c:v>23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668253"/>
        <c:axId val="85528465"/>
      </c:barChart>
      <c:catAx>
        <c:axId val="66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8465"/>
        <c:crossesAt val="0"/>
        <c:auto val="1"/>
        <c:lblAlgn val="ctr"/>
        <c:lblOffset val="100"/>
        <c:noMultiLvlLbl val="0"/>
      </c:catAx>
      <c:valAx>
        <c:axId val="85528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400593471810089"/>
          <c:w val="0.859321667746814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LRG Haan"</c:f>
              <c:strCache>
                <c:ptCount val="1"/>
                <c:pt idx="0">
                  <c:v>DLRG Ha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J$3:$J$14</c:f>
              <c:numCache>
                <c:formatCode>General</c:formatCode>
                <c:ptCount val="12"/>
                <c:pt idx="0">
                  <c:v>765</c:v>
                </c:pt>
                <c:pt idx="1">
                  <c:v>769</c:v>
                </c:pt>
                <c:pt idx="2">
                  <c:v>964</c:v>
                </c:pt>
                <c:pt idx="3">
                  <c:v>471</c:v>
                </c:pt>
                <c:pt idx="4">
                  <c:v>911</c:v>
                </c:pt>
                <c:pt idx="5">
                  <c:v>982</c:v>
                </c:pt>
                <c:pt idx="6">
                  <c:v>462</c:v>
                </c:pt>
                <c:pt idx="7">
                  <c:v>181</c:v>
                </c:pt>
                <c:pt idx="8">
                  <c:v>665</c:v>
                </c:pt>
                <c:pt idx="9">
                  <c:v>476</c:v>
                </c:pt>
                <c:pt idx="10">
                  <c:v>732</c:v>
                </c:pt>
                <c:pt idx="11">
                  <c:v>281</c:v>
                </c:pt>
              </c:numCache>
            </c:numRef>
          </c:val>
        </c:ser>
        <c:ser>
          <c:idx val="1"/>
          <c:order val="1"/>
          <c:tx>
            <c:strRef>
              <c:f>"TSV Gruiten"</c:f>
              <c:strCache>
                <c:ptCount val="1"/>
                <c:pt idx="0">
                  <c:v>TSV Gruit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K$3:$K$14</c:f>
              <c:numCache>
                <c:formatCode>General</c:formatCode>
                <c:ptCount val="12"/>
                <c:pt idx="0">
                  <c:v>613</c:v>
                </c:pt>
                <c:pt idx="1">
                  <c:v>426</c:v>
                </c:pt>
                <c:pt idx="2">
                  <c:v>588</c:v>
                </c:pt>
                <c:pt idx="3">
                  <c:v>415</c:v>
                </c:pt>
                <c:pt idx="4">
                  <c:v>425</c:v>
                </c:pt>
                <c:pt idx="5">
                  <c:v>727</c:v>
                </c:pt>
                <c:pt idx="6">
                  <c:v>261</c:v>
                </c:pt>
                <c:pt idx="7">
                  <c:v>45</c:v>
                </c:pt>
                <c:pt idx="8">
                  <c:v>596</c:v>
                </c:pt>
                <c:pt idx="9">
                  <c:v>291</c:v>
                </c:pt>
                <c:pt idx="10">
                  <c:v>662</c:v>
                </c:pt>
                <c:pt idx="11">
                  <c:v>423</c:v>
                </c:pt>
              </c:numCache>
            </c:numRef>
          </c:val>
        </c:ser>
        <c:ser>
          <c:idx val="2"/>
          <c:order val="2"/>
          <c:tx>
            <c:strRef>
              <c:f>"TSC Manta"</c:f>
              <c:strCache>
                <c:ptCount val="1"/>
                <c:pt idx="0">
                  <c:v>TSC Man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L$3:$L$14</c:f>
              <c:numCache>
                <c:formatCode>General</c:formatCode>
                <c:ptCount val="12"/>
                <c:pt idx="0">
                  <c:v>47</c:v>
                </c:pt>
                <c:pt idx="1">
                  <c:v>72</c:v>
                </c:pt>
                <c:pt idx="2">
                  <c:v>55</c:v>
                </c:pt>
                <c:pt idx="3">
                  <c:v>35</c:v>
                </c:pt>
                <c:pt idx="4">
                  <c:v>47</c:v>
                </c:pt>
                <c:pt idx="5">
                  <c:v>58</c:v>
                </c:pt>
                <c:pt idx="6">
                  <c:v>32</c:v>
                </c:pt>
                <c:pt idx="7">
                  <c:v>55</c:v>
                </c:pt>
                <c:pt idx="8">
                  <c:v>54</c:v>
                </c:pt>
                <c:pt idx="9">
                  <c:v>64</c:v>
                </c:pt>
                <c:pt idx="10">
                  <c:v>53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57387010"/>
        <c:axId val="9954934"/>
      </c:barChart>
      <c:catAx>
        <c:axId val="5738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934"/>
        <c:crossesAt val="0"/>
        <c:auto val="1"/>
        <c:lblAlgn val="ctr"/>
        <c:lblOffset val="100"/>
        <c:noMultiLvlLbl val="0"/>
      </c:catAx>
      <c:valAx>
        <c:axId val="9954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7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855692374163"/>
          <c:y val="0.441942975099987"/>
          <c:w val="0.0990710736660186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ulen</a:t>
            </a:r>
          </a:p>
        </c:rich>
      </c:tx>
      <c:layout>
        <c:manualLayout>
          <c:xMode val="edge"/>
          <c:yMode val="edge"/>
          <c:x val="0.457247785698855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n"</c:f>
              <c:strCache>
                <c:ptCount val="1"/>
                <c:pt idx="0">
                  <c:v>Schul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M$3:$M$14</c:f>
              <c:numCache>
                <c:formatCode>General</c:formatCode>
                <c:ptCount val="12"/>
                <c:pt idx="0">
                  <c:v>1374</c:v>
                </c:pt>
                <c:pt idx="1">
                  <c:v>1705</c:v>
                </c:pt>
                <c:pt idx="2">
                  <c:v>2248</c:v>
                </c:pt>
                <c:pt idx="3">
                  <c:v>1352</c:v>
                </c:pt>
                <c:pt idx="4">
                  <c:v>1753</c:v>
                </c:pt>
                <c:pt idx="5">
                  <c:v>1753</c:v>
                </c:pt>
                <c:pt idx="6">
                  <c:v>593</c:v>
                </c:pt>
                <c:pt idx="7">
                  <c:v>0</c:v>
                </c:pt>
                <c:pt idx="8">
                  <c:v>1420</c:v>
                </c:pt>
                <c:pt idx="9">
                  <c:v>822</c:v>
                </c:pt>
                <c:pt idx="10">
                  <c:v>1740</c:v>
                </c:pt>
                <c:pt idx="11">
                  <c:v>1089</c:v>
                </c:pt>
              </c:numCache>
            </c:numRef>
          </c:val>
        </c:ser>
        <c:gapWidth val="150"/>
        <c:overlap val="0"/>
        <c:axId val="81338275"/>
        <c:axId val="20679023"/>
      </c:barChart>
      <c:catAx>
        <c:axId val="8133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9023"/>
        <c:crossesAt val="0"/>
        <c:auto val="1"/>
        <c:lblAlgn val="ctr"/>
        <c:lblOffset val="100"/>
        <c:noMultiLvlLbl val="0"/>
      </c:catAx>
      <c:valAx>
        <c:axId val="2067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8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una</a:t>
            </a:r>
          </a:p>
        </c:rich>
      </c:tx>
      <c:layout>
        <c:manualLayout>
          <c:xMode val="edge"/>
          <c:yMode val="edge"/>
          <c:x val="0.465068049254699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una"</c:f>
              <c:strCache>
                <c:ptCount val="1"/>
                <c:pt idx="0">
                  <c:v>Sau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N$3:$N$14</c:f>
              <c:numCache>
                <c:formatCode>General</c:formatCode>
                <c:ptCount val="12"/>
                <c:pt idx="0">
                  <c:v>250</c:v>
                </c:pt>
                <c:pt idx="1">
                  <c:v>204</c:v>
                </c:pt>
                <c:pt idx="2">
                  <c:v>242</c:v>
                </c:pt>
                <c:pt idx="3">
                  <c:v>173</c:v>
                </c:pt>
                <c:pt idx="4">
                  <c:v>155</c:v>
                </c:pt>
                <c:pt idx="5">
                  <c:v>162</c:v>
                </c:pt>
                <c:pt idx="6">
                  <c:v>50</c:v>
                </c:pt>
                <c:pt idx="7">
                  <c:v>127</c:v>
                </c:pt>
                <c:pt idx="8">
                  <c:v>174</c:v>
                </c:pt>
                <c:pt idx="9">
                  <c:v>204</c:v>
                </c:pt>
                <c:pt idx="10">
                  <c:v>231</c:v>
                </c:pt>
                <c:pt idx="11">
                  <c:v>221</c:v>
                </c:pt>
              </c:numCache>
            </c:numRef>
          </c:val>
        </c:ser>
        <c:gapWidth val="150"/>
        <c:overlap val="0"/>
        <c:axId val="30834584"/>
        <c:axId val="3896215"/>
      </c:barChart>
      <c:catAx>
        <c:axId val="30834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215"/>
        <c:crossesAt val="0"/>
        <c:auto val="1"/>
        <c:lblAlgn val="ctr"/>
        <c:lblOffset val="100"/>
        <c:noMultiLvlLbl val="0"/>
      </c:catAx>
      <c:valAx>
        <c:axId val="3896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4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400593471810089"/>
          <c:w val="0.798919853100022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ühschwimmer"</c:f>
              <c:strCache>
                <c:ptCount val="1"/>
                <c:pt idx="0">
                  <c:v>Frühschwimm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O$3:$O$14</c:f>
              <c:numCache>
                <c:formatCode>General</c:formatCode>
                <c:ptCount val="12"/>
                <c:pt idx="0">
                  <c:v>1316</c:v>
                </c:pt>
                <c:pt idx="1">
                  <c:v>1350</c:v>
                </c:pt>
                <c:pt idx="2">
                  <c:v>1429</c:v>
                </c:pt>
                <c:pt idx="3">
                  <c:v>1180</c:v>
                </c:pt>
                <c:pt idx="4">
                  <c:v>967</c:v>
                </c:pt>
                <c:pt idx="5">
                  <c:v>1157</c:v>
                </c:pt>
                <c:pt idx="6">
                  <c:v>751</c:v>
                </c:pt>
                <c:pt idx="7">
                  <c:v>1001</c:v>
                </c:pt>
                <c:pt idx="8">
                  <c:v>934</c:v>
                </c:pt>
                <c:pt idx="9">
                  <c:v>1016</c:v>
                </c:pt>
                <c:pt idx="10">
                  <c:v>1089</c:v>
                </c:pt>
                <c:pt idx="11">
                  <c:v>562</c:v>
                </c:pt>
              </c:numCache>
            </c:numRef>
          </c:val>
        </c:ser>
        <c:ser>
          <c:idx val="1"/>
          <c:order val="1"/>
          <c:tx>
            <c:strRef>
              <c:f>"Mittags- &amp; Familientarif"</c:f>
              <c:strCache>
                <c:ptCount val="1"/>
                <c:pt idx="0">
                  <c:v>Mittags- &amp; Familientari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P$3:$P$14</c:f>
              <c:numCache>
                <c:formatCode>General</c:formatCode>
                <c:ptCount val="12"/>
                <c:pt idx="0">
                  <c:v>419</c:v>
                </c:pt>
                <c:pt idx="1">
                  <c:v>479</c:v>
                </c:pt>
                <c:pt idx="2">
                  <c:v>599</c:v>
                </c:pt>
                <c:pt idx="3">
                  <c:v>448</c:v>
                </c:pt>
                <c:pt idx="4">
                  <c:v>445</c:v>
                </c:pt>
                <c:pt idx="5">
                  <c:v>484</c:v>
                </c:pt>
                <c:pt idx="6">
                  <c:v>366</c:v>
                </c:pt>
                <c:pt idx="7">
                  <c:v>597</c:v>
                </c:pt>
                <c:pt idx="8">
                  <c:v>407</c:v>
                </c:pt>
                <c:pt idx="9">
                  <c:v>550</c:v>
                </c:pt>
                <c:pt idx="10">
                  <c:v>423</c:v>
                </c:pt>
                <c:pt idx="11">
                  <c:v>276</c:v>
                </c:pt>
              </c:numCache>
            </c:numRef>
          </c:val>
        </c:ser>
        <c:gapWidth val="150"/>
        <c:overlap val="0"/>
        <c:axId val="63881181"/>
        <c:axId val="10370104"/>
      </c:barChart>
      <c:catAx>
        <c:axId val="6388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0104"/>
        <c:crossesAt val="0"/>
        <c:auto val="1"/>
        <c:lblAlgn val="ctr"/>
        <c:lblOffset val="100"/>
        <c:noMultiLvlLbl val="0"/>
      </c:catAx>
      <c:valAx>
        <c:axId val="10370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1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590408295528"/>
          <c:y val="0.459618113791769"/>
          <c:w val="0.172218621732556"/>
          <c:h val="0.0796671397239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ssagen</a:t>
            </a:r>
          </a:p>
        </c:rich>
      </c:tx>
      <c:layout>
        <c:manualLayout>
          <c:xMode val="edge"/>
          <c:yMode val="edge"/>
          <c:x val="0.445755022683085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agen"</c:f>
              <c:strCache>
                <c:ptCount val="1"/>
                <c:pt idx="0">
                  <c:v>Massag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Q$3:$Q$14</c:f>
              <c:numCache>
                <c:formatCode>General</c:formatCode>
                <c:ptCount val="12"/>
                <c:pt idx="0">
                  <c:v>46</c:v>
                </c:pt>
                <c:pt idx="1">
                  <c:v>15</c:v>
                </c:pt>
                <c:pt idx="2">
                  <c:v>23</c:v>
                </c:pt>
                <c:pt idx="3">
                  <c:v>13</c:v>
                </c:pt>
                <c:pt idx="4">
                  <c:v>18</c:v>
                </c:pt>
                <c:pt idx="5">
                  <c:v>15</c:v>
                </c:pt>
                <c:pt idx="6">
                  <c:v>3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13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22542483"/>
        <c:axId val="94894121"/>
      </c:barChart>
      <c:catAx>
        <c:axId val="2254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4121"/>
        <c:crossesAt val="0"/>
        <c:auto val="1"/>
        <c:lblAlgn val="ctr"/>
        <c:lblOffset val="100"/>
        <c:noMultiLvlLbl val="0"/>
      </c:catAx>
      <c:valAx>
        <c:axId val="94894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2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urse</a:t>
            </a:r>
          </a:p>
        </c:rich>
      </c:tx>
      <c:layout>
        <c:manualLayout>
          <c:xMode val="edge"/>
          <c:yMode val="edge"/>
          <c:x val="0.467530784186649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urse"</c:f>
              <c:strCache>
                <c:ptCount val="1"/>
                <c:pt idx="0">
                  <c:v>Ku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R$3:$R$14</c:f>
              <c:numCache>
                <c:formatCode>General</c:formatCode>
                <c:ptCount val="12"/>
                <c:pt idx="0">
                  <c:v>581</c:v>
                </c:pt>
                <c:pt idx="1">
                  <c:v>610</c:v>
                </c:pt>
                <c:pt idx="2">
                  <c:v>896</c:v>
                </c:pt>
                <c:pt idx="3">
                  <c:v>615</c:v>
                </c:pt>
                <c:pt idx="4">
                  <c:v>535</c:v>
                </c:pt>
                <c:pt idx="5">
                  <c:v>675</c:v>
                </c:pt>
                <c:pt idx="6">
                  <c:v>498</c:v>
                </c:pt>
                <c:pt idx="7">
                  <c:v>34</c:v>
                </c:pt>
                <c:pt idx="8">
                  <c:v>513</c:v>
                </c:pt>
                <c:pt idx="9">
                  <c:v>397</c:v>
                </c:pt>
                <c:pt idx="10">
                  <c:v>815</c:v>
                </c:pt>
                <c:pt idx="11">
                  <c:v>400</c:v>
                </c:pt>
              </c:numCache>
            </c:numRef>
          </c:val>
        </c:ser>
        <c:gapWidth val="150"/>
        <c:overlap val="0"/>
        <c:axId val="52085380"/>
        <c:axId val="45451594"/>
      </c:barChart>
      <c:catAx>
        <c:axId val="5208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1594"/>
        <c:crossesAt val="0"/>
        <c:auto val="1"/>
        <c:lblAlgn val="ctr"/>
        <c:lblOffset val="100"/>
        <c:noMultiLvlLbl val="0"/>
      </c:catAx>
      <c:valAx>
        <c:axId val="45451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5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innahmeverteilung</a:t>
            </a:r>
          </a:p>
        </c:rich>
      </c:tx>
      <c:layout>
        <c:manualLayout>
          <c:xMode val="edge"/>
          <c:yMode val="edge"/>
          <c:x val="0.380427738172391"/>
          <c:y val="0.035737324216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112119248218"/>
          <c:y val="0.118242807379693"/>
          <c:w val="0.458673579606827"/>
          <c:h val="0.7271964907753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5"/>
            <c:spPr>
              <a:solidFill>
                <a:srgbClr val="a9ced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Nutzer-und Einnahmenstrukt.'!$B$2:$R$2</c:f>
              <c:strCache>
                <c:ptCount val="17"/>
                <c:pt idx="0">
                  <c:v>Erwachsene</c:v>
                </c:pt>
                <c:pt idx="1">
                  <c:v>Jugendiche</c:v>
                </c:pt>
                <c:pt idx="2">
                  <c:v>Behinderte</c:v>
                </c:pt>
                <c:pt idx="3">
                  <c:v>Soldaten</c:v>
                </c:pt>
                <c:pt idx="4">
                  <c:v>Arbeitslose</c:v>
                </c:pt>
                <c:pt idx="5">
                  <c:v>Sozialhilfe</c:v>
                </c:pt>
                <c:pt idx="6">
                  <c:v>sonstige</c:v>
                </c:pt>
                <c:pt idx="7">
                  <c:v>Waldorfschule</c:v>
                </c:pt>
                <c:pt idx="8">
                  <c:v>DLRG</c:v>
                </c:pt>
                <c:pt idx="9">
                  <c:v>TSV</c:v>
                </c:pt>
                <c:pt idx="10">
                  <c:v>TSC</c:v>
                </c:pt>
                <c:pt idx="11">
                  <c:v>Schulen</c:v>
                </c:pt>
                <c:pt idx="12">
                  <c:v>Sauna</c:v>
                </c:pt>
                <c:pt idx="13">
                  <c:v>Frühschw.</c:v>
                </c:pt>
                <c:pt idx="14">
                  <c:v>Sondert.</c:v>
                </c:pt>
                <c:pt idx="15">
                  <c:v>Massagen</c:v>
                </c:pt>
                <c:pt idx="16">
                  <c:v>Kurse</c:v>
                </c:pt>
              </c:strCache>
            </c:strRef>
          </c:cat>
          <c:val>
            <c:numRef>
              <c:f>'2010Nutzer-und Einnahmenstrukt.'!$B$31:$R$31</c:f>
              <c:numCache>
                <c:formatCode>General</c:formatCode>
                <c:ptCount val="17"/>
                <c:pt idx="0">
                  <c:v>35.7696050004218</c:v>
                </c:pt>
                <c:pt idx="1">
                  <c:v>6.27049077150639</c:v>
                </c:pt>
                <c:pt idx="2">
                  <c:v>0.952949235666342</c:v>
                </c:pt>
                <c:pt idx="3">
                  <c:v>0.0364378531435267</c:v>
                </c:pt>
                <c:pt idx="4">
                  <c:v>0.166730782565834</c:v>
                </c:pt>
                <c:pt idx="5">
                  <c:v>0.465742013816351</c:v>
                </c:pt>
                <c:pt idx="7">
                  <c:v>0.155622758243899</c:v>
                </c:pt>
                <c:pt idx="8">
                  <c:v>4.56672300915716</c:v>
                </c:pt>
                <c:pt idx="9">
                  <c:v>3.26271162111346</c:v>
                </c:pt>
                <c:pt idx="10">
                  <c:v>0.357157211448641</c:v>
                </c:pt>
                <c:pt idx="11">
                  <c:v>9.45005783681054</c:v>
                </c:pt>
                <c:pt idx="12">
                  <c:v>6.17831404482695</c:v>
                </c:pt>
                <c:pt idx="13">
                  <c:v>5.66818410081758</c:v>
                </c:pt>
                <c:pt idx="14">
                  <c:v>5.22633648524444</c:v>
                </c:pt>
                <c:pt idx="15">
                  <c:v>0.952684233098026</c:v>
                </c:pt>
                <c:pt idx="16">
                  <c:v>20.5202530421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sucherverteilung in %</a:t>
            </a:r>
          </a:p>
        </c:rich>
      </c:tx>
      <c:layout>
        <c:manualLayout>
          <c:xMode val="edge"/>
          <c:yMode val="edge"/>
          <c:x val="0.367941240008641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059408079499"/>
          <c:y val="0.193974970971488"/>
          <c:w val="0.464765608122705"/>
          <c:h val="0.65797961553348"/>
        </c:manualLayout>
      </c:layout>
      <c:pieChart>
        <c:varyColors val="1"/>
        <c:ser>
          <c:idx val="0"/>
          <c:order val="0"/>
          <c:tx>
            <c:strRef>
              <c:f>"Besucherverteilung in %"</c:f>
              <c:strCache>
                <c:ptCount val="1"/>
                <c:pt idx="0">
                  <c:v>Besucherverteilung in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9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8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7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7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6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6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7"/>
            <c:spPr>
              <a:solidFill>
                <a:srgbClr val="a9ced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0Nutzer-und Einnahmenstrukt.'!$B$2:$R$2</c:f>
              <c:multiLvlStrCache>
                <c:ptCount val="1"/>
                <c:lvl>
                  <c:pt idx="0">
                    <c:v>Kurse</c:v>
                  </c:pt>
                </c:lvl>
                <c:lvl>
                  <c:pt idx="0">
                    <c:v>Massagen</c:v>
                  </c:pt>
                </c:lvl>
                <c:lvl>
                  <c:pt idx="0">
                    <c:v>Sondert.</c:v>
                  </c:pt>
                </c:lvl>
                <c:lvl>
                  <c:pt idx="0">
                    <c:v>Frühschw.</c:v>
                  </c:pt>
                </c:lvl>
                <c:lvl>
                  <c:pt idx="0">
                    <c:v>Sauna</c:v>
                  </c:pt>
                </c:lvl>
                <c:lvl>
                  <c:pt idx="0">
                    <c:v>Schulen</c:v>
                  </c:pt>
                </c:lvl>
                <c:lvl>
                  <c:pt idx="0">
                    <c:v>TSC</c:v>
                  </c:pt>
                </c:lvl>
                <c:lvl>
                  <c:pt idx="0">
                    <c:v>TSV</c:v>
                  </c:pt>
                </c:lvl>
                <c:lvl>
                  <c:pt idx="0">
                    <c:v>DLRG</c:v>
                  </c:pt>
                </c:lvl>
                <c:lvl>
                  <c:pt idx="0">
                    <c:v>Waldorfschule</c:v>
                  </c:pt>
                </c:lvl>
                <c:lvl>
                  <c:pt idx="0">
                    <c:v>sonstige</c:v>
                  </c:pt>
                </c:lvl>
                <c:lvl>
                  <c:pt idx="0">
                    <c:v>Sozialhilfe</c:v>
                  </c:pt>
                </c:lvl>
                <c:lvl>
                  <c:pt idx="0">
                    <c:v>Arbeitslose</c:v>
                  </c:pt>
                </c:lvl>
                <c:lvl>
                  <c:pt idx="0">
                    <c:v>Soldaten</c:v>
                  </c:pt>
                </c:lvl>
                <c:lvl>
                  <c:pt idx="0">
                    <c:v>Behinderte</c:v>
                  </c:pt>
                </c:lvl>
                <c:lvl>
                  <c:pt idx="0">
                    <c:v>Jugendiche</c:v>
                  </c:pt>
                </c:lvl>
                <c:lvl>
                  <c:pt idx="0">
                    <c:v>Erwachsene</c:v>
                  </c:pt>
                </c:lvl>
              </c:multiLvlStrCache>
            </c:multiLvlStrRef>
          </c:cat>
          <c:val>
            <c:numRef>
              <c:f>'2010Nutzer-und Einnahmenstrukt.'!$B$16:$R$16</c:f>
              <c:numCache>
                <c:formatCode>General</c:formatCode>
                <c:ptCount val="17"/>
                <c:pt idx="0">
                  <c:v>33.2406420818282</c:v>
                </c:pt>
                <c:pt idx="1">
                  <c:v>10.5096286286026</c:v>
                </c:pt>
                <c:pt idx="2">
                  <c:v>2.03574243959909</c:v>
                </c:pt>
                <c:pt idx="3">
                  <c:v>0.0511101293346154</c:v>
                </c:pt>
                <c:pt idx="4">
                  <c:v>0.162859395167927</c:v>
                </c:pt>
                <c:pt idx="5">
                  <c:v>0.569141609709192</c:v>
                </c:pt>
                <c:pt idx="6">
                  <c:v>4.04549667784159</c:v>
                </c:pt>
                <c:pt idx="7">
                  <c:v>0.226097351802282</c:v>
                </c:pt>
                <c:pt idx="8">
                  <c:v>6.63478780633592</c:v>
                </c:pt>
                <c:pt idx="9">
                  <c:v>4.74024792744094</c:v>
                </c:pt>
                <c:pt idx="10">
                  <c:v>0.518897753753129</c:v>
                </c:pt>
                <c:pt idx="11">
                  <c:v>13.7295667766834</c:v>
                </c:pt>
                <c:pt idx="12">
                  <c:v>1.8997375191663</c:v>
                </c:pt>
                <c:pt idx="13">
                  <c:v>11.0467181233054</c:v>
                </c:pt>
                <c:pt idx="14">
                  <c:v>4.75843966839055</c:v>
                </c:pt>
                <c:pt idx="15">
                  <c:v>0.140336287325554</c:v>
                </c:pt>
                <c:pt idx="16">
                  <c:v>5.69054982371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572693886369"/>
          <c:y val="0.215456070184492"/>
          <c:w val="0.108230719377835"/>
          <c:h val="0.696361759772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wachsene</a:t>
            </a:r>
          </a:p>
        </c:rich>
      </c:tx>
      <c:layout>
        <c:manualLayout>
          <c:xMode val="edge"/>
          <c:yMode val="edge"/>
          <c:x val="0.435428818319291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rwachsene"</c:f>
              <c:strCache>
                <c:ptCount val="1"/>
                <c:pt idx="0">
                  <c:v>Erwachse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B$3:$B$14</c:f>
              <c:numCache>
                <c:formatCode>General</c:formatCode>
                <c:ptCount val="12"/>
                <c:pt idx="0">
                  <c:v>3490</c:v>
                </c:pt>
                <c:pt idx="1">
                  <c:v>3691</c:v>
                </c:pt>
                <c:pt idx="2">
                  <c:v>4272</c:v>
                </c:pt>
                <c:pt idx="3">
                  <c:v>3221</c:v>
                </c:pt>
                <c:pt idx="4">
                  <c:v>3224</c:v>
                </c:pt>
                <c:pt idx="5">
                  <c:v>3273</c:v>
                </c:pt>
                <c:pt idx="6">
                  <c:v>1979</c:v>
                </c:pt>
                <c:pt idx="7">
                  <c:v>3325</c:v>
                </c:pt>
                <c:pt idx="8">
                  <c:v>2755</c:v>
                </c:pt>
                <c:pt idx="9">
                  <c:v>3544</c:v>
                </c:pt>
                <c:pt idx="10">
                  <c:v>3605</c:v>
                </c:pt>
                <c:pt idx="11">
                  <c:v>1993</c:v>
                </c:pt>
              </c:numCache>
            </c:numRef>
          </c:val>
        </c:ser>
        <c:gapWidth val="150"/>
        <c:overlap val="0"/>
        <c:axId val="28165153"/>
        <c:axId val="70813393"/>
      </c:barChart>
      <c:catAx>
        <c:axId val="2816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3393"/>
        <c:crossesAt val="0"/>
        <c:auto val="1"/>
        <c:lblAlgn val="ctr"/>
        <c:lblOffset val="100"/>
        <c:noMultiLvlLbl val="0"/>
      </c:catAx>
      <c:valAx>
        <c:axId val="70813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5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gendliche</a:t>
            </a:r>
          </a:p>
        </c:rich>
      </c:tx>
      <c:layout>
        <c:manualLayout>
          <c:xMode val="edge"/>
          <c:yMode val="edge"/>
          <c:x val="0.436465759343271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ugendliche"</c:f>
              <c:strCache>
                <c:ptCount val="1"/>
                <c:pt idx="0">
                  <c:v>Jugendlich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C$3:$C$14</c:f>
              <c:numCache>
                <c:formatCode>General</c:formatCode>
                <c:ptCount val="12"/>
                <c:pt idx="0">
                  <c:v>1065</c:v>
                </c:pt>
                <c:pt idx="1">
                  <c:v>1195</c:v>
                </c:pt>
                <c:pt idx="2">
                  <c:v>1436</c:v>
                </c:pt>
                <c:pt idx="3">
                  <c:v>929</c:v>
                </c:pt>
                <c:pt idx="4">
                  <c:v>1090</c:v>
                </c:pt>
                <c:pt idx="5">
                  <c:v>1126</c:v>
                </c:pt>
                <c:pt idx="6">
                  <c:v>776</c:v>
                </c:pt>
                <c:pt idx="7">
                  <c:v>1308</c:v>
                </c:pt>
                <c:pt idx="8">
                  <c:v>693</c:v>
                </c:pt>
                <c:pt idx="9">
                  <c:v>1170</c:v>
                </c:pt>
                <c:pt idx="10">
                  <c:v>863</c:v>
                </c:pt>
                <c:pt idx="11">
                  <c:v>481</c:v>
                </c:pt>
              </c:numCache>
            </c:numRef>
          </c:val>
        </c:ser>
        <c:gapWidth val="150"/>
        <c:overlap val="0"/>
        <c:axId val="64986893"/>
        <c:axId val="85819579"/>
      </c:barChart>
      <c:catAx>
        <c:axId val="6498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9579"/>
        <c:crossesAt val="0"/>
        <c:auto val="1"/>
        <c:lblAlgn val="ctr"/>
        <c:lblOffset val="100"/>
        <c:noMultiLvlLbl val="0"/>
      </c:catAx>
      <c:valAx>
        <c:axId val="85819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6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hinderte</a:t>
            </a:r>
          </a:p>
        </c:rich>
      </c:tx>
      <c:layout>
        <c:manualLayout>
          <c:xMode val="edge"/>
          <c:yMode val="edge"/>
          <c:x val="0.439835817671203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hinderte"</c:f>
              <c:strCache>
                <c:ptCount val="1"/>
                <c:pt idx="0">
                  <c:v>Behinder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D$3:$D$14</c:f>
              <c:numCache>
                <c:formatCode>General</c:formatCode>
                <c:ptCount val="12"/>
                <c:pt idx="0">
                  <c:v>174</c:v>
                </c:pt>
                <c:pt idx="1">
                  <c:v>195</c:v>
                </c:pt>
                <c:pt idx="2">
                  <c:v>218</c:v>
                </c:pt>
                <c:pt idx="3">
                  <c:v>151</c:v>
                </c:pt>
                <c:pt idx="4">
                  <c:v>168</c:v>
                </c:pt>
                <c:pt idx="5">
                  <c:v>215</c:v>
                </c:pt>
                <c:pt idx="6">
                  <c:v>154</c:v>
                </c:pt>
                <c:pt idx="7">
                  <c:v>241</c:v>
                </c:pt>
                <c:pt idx="8">
                  <c:v>221</c:v>
                </c:pt>
                <c:pt idx="9">
                  <c:v>231</c:v>
                </c:pt>
                <c:pt idx="10">
                  <c:v>268</c:v>
                </c:pt>
                <c:pt idx="11">
                  <c:v>114</c:v>
                </c:pt>
              </c:numCache>
            </c:numRef>
          </c:val>
        </c:ser>
        <c:gapWidth val="150"/>
        <c:overlap val="0"/>
        <c:axId val="84934553"/>
        <c:axId val="93482292"/>
      </c:barChart>
      <c:catAx>
        <c:axId val="8493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2292"/>
        <c:crossesAt val="0"/>
        <c:auto val="1"/>
        <c:lblAlgn val="ctr"/>
        <c:lblOffset val="100"/>
        <c:noMultiLvlLbl val="0"/>
      </c:catAx>
      <c:valAx>
        <c:axId val="93482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4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daten</a:t>
            </a:r>
          </a:p>
        </c:rich>
      </c:tx>
      <c:layout>
        <c:manualLayout>
          <c:xMode val="edge"/>
          <c:yMode val="edge"/>
          <c:x val="0.451371786562973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ldaten"</c:f>
              <c:strCache>
                <c:ptCount val="1"/>
                <c:pt idx="0">
                  <c:v>Soldat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E$3:$E$14</c:f>
              <c:numCache>
                <c:formatCode>General</c:formatCode>
                <c:ptCount val="12"/>
                <c:pt idx="0">
                  <c:v>8</c:v>
                </c:pt>
                <c:pt idx="1">
                  <c:v>16</c:v>
                </c:pt>
                <c:pt idx="2">
                  <c:v>18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554252"/>
        <c:axId val="35357635"/>
      </c:barChart>
      <c:catAx>
        <c:axId val="3655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7635"/>
        <c:crossesAt val="0"/>
        <c:auto val="1"/>
        <c:lblAlgn val="ctr"/>
        <c:lblOffset val="100"/>
        <c:noMultiLvlLbl val="0"/>
      </c:catAx>
      <c:valAx>
        <c:axId val="35357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4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beitslose</a:t>
            </a:r>
          </a:p>
        </c:rich>
      </c:tx>
      <c:layout>
        <c:manualLayout>
          <c:xMode val="edge"/>
          <c:yMode val="edge"/>
          <c:x val="0.439879023547202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beitslose"</c:f>
              <c:strCache>
                <c:ptCount val="1"/>
                <c:pt idx="0">
                  <c:v>Arbeitslo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F$3:$F$14</c:f>
              <c:numCache>
                <c:formatCode>General</c:formatCode>
                <c:ptCount val="12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27</c:v>
                </c:pt>
                <c:pt idx="5">
                  <c:v>25</c:v>
                </c:pt>
                <c:pt idx="6">
                  <c:v>13</c:v>
                </c:pt>
                <c:pt idx="7">
                  <c:v>19</c:v>
                </c:pt>
                <c:pt idx="8">
                  <c:v>32</c:v>
                </c:pt>
                <c:pt idx="9">
                  <c:v>11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82892894"/>
        <c:axId val="30038201"/>
      </c:barChart>
      <c:catAx>
        <c:axId val="82892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8201"/>
        <c:crossesAt val="0"/>
        <c:auto val="1"/>
        <c:lblAlgn val="ctr"/>
        <c:lblOffset val="100"/>
        <c:noMultiLvlLbl val="0"/>
      </c:catAx>
      <c:valAx>
        <c:axId val="30038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2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zialhilfeempfänger</a:t>
            </a:r>
          </a:p>
        </c:rich>
      </c:tx>
      <c:layout>
        <c:manualLayout>
          <c:xMode val="edge"/>
          <c:yMode val="edge"/>
          <c:x val="0.390710736660186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zialhilfeempfänger"</c:f>
              <c:strCache>
                <c:ptCount val="1"/>
                <c:pt idx="0">
                  <c:v>Sozialhilfeempfäng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G$3:$G$14</c:f>
              <c:numCache>
                <c:formatCode>General</c:formatCode>
                <c:ptCount val="12"/>
                <c:pt idx="0">
                  <c:v>36</c:v>
                </c:pt>
                <c:pt idx="1">
                  <c:v>59</c:v>
                </c:pt>
                <c:pt idx="2">
                  <c:v>81</c:v>
                </c:pt>
                <c:pt idx="3">
                  <c:v>59</c:v>
                </c:pt>
                <c:pt idx="4">
                  <c:v>71</c:v>
                </c:pt>
                <c:pt idx="5">
                  <c:v>66</c:v>
                </c:pt>
                <c:pt idx="6">
                  <c:v>36</c:v>
                </c:pt>
                <c:pt idx="7">
                  <c:v>73</c:v>
                </c:pt>
                <c:pt idx="8">
                  <c:v>40</c:v>
                </c:pt>
                <c:pt idx="9">
                  <c:v>62</c:v>
                </c:pt>
                <c:pt idx="10">
                  <c:v>53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34910433"/>
        <c:axId val="30548805"/>
      </c:barChart>
      <c:catAx>
        <c:axId val="3491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8805"/>
        <c:crossesAt val="0"/>
        <c:auto val="1"/>
        <c:lblAlgn val="ctr"/>
        <c:lblOffset val="100"/>
        <c:noMultiLvlLbl val="0"/>
      </c:catAx>
      <c:valAx>
        <c:axId val="30548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nstiges - Kinder unter 6 / Feuerwehr ...</a:t>
            </a:r>
          </a:p>
        </c:rich>
      </c:tx>
      <c:layout>
        <c:manualLayout>
          <c:xMode val="edge"/>
          <c:yMode val="edge"/>
          <c:x val="0.290127457334197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5663785318023"/>
          <c:w val="0.948368978181033"/>
          <c:h val="0.85466391433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nstiges - Kinder unter 6 / Feuerwehr ..."</c:f>
              <c:strCache>
                <c:ptCount val="1"/>
                <c:pt idx="0">
                  <c:v>Sonstiges - Kinder unter 6 / Feuerwehr ..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Nutzer-und Einnahmenstrukt.'!$A$3:$A$1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2010Nutzer-und Einnahmenstrukt.'!$H$3:$H$14</c:f>
              <c:numCache>
                <c:formatCode>General</c:formatCode>
                <c:ptCount val="12"/>
                <c:pt idx="0">
                  <c:v>429</c:v>
                </c:pt>
                <c:pt idx="1">
                  <c:v>462</c:v>
                </c:pt>
                <c:pt idx="2">
                  <c:v>605</c:v>
                </c:pt>
                <c:pt idx="3">
                  <c:v>417</c:v>
                </c:pt>
                <c:pt idx="4">
                  <c:v>589</c:v>
                </c:pt>
                <c:pt idx="5">
                  <c:v>355</c:v>
                </c:pt>
                <c:pt idx="6">
                  <c:v>227</c:v>
                </c:pt>
                <c:pt idx="7">
                  <c:v>413</c:v>
                </c:pt>
                <c:pt idx="8">
                  <c:v>277</c:v>
                </c:pt>
                <c:pt idx="9">
                  <c:v>381</c:v>
                </c:pt>
                <c:pt idx="10">
                  <c:v>341</c:v>
                </c:pt>
                <c:pt idx="11">
                  <c:v>174</c:v>
                </c:pt>
              </c:numCache>
            </c:numRef>
          </c:val>
        </c:ser>
        <c:gapWidth val="150"/>
        <c:overlap val="0"/>
        <c:axId val="27733660"/>
        <c:axId val="12400467"/>
      </c:barChart>
      <c:catAx>
        <c:axId val="2773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0467"/>
        <c:crossesAt val="0"/>
        <c:auto val="1"/>
        <c:lblAlgn val="ctr"/>
        <c:lblOffset val="100"/>
        <c:noMultiLvlLbl val="0"/>
      </c:catAx>
      <c:valAx>
        <c:axId val="12400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9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5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6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7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8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1" t="n">
        <v>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  <c r="P2" s="2" t="s">
        <v>15</v>
      </c>
      <c r="Q2" s="4" t="s">
        <v>16</v>
      </c>
      <c r="R2" s="2" t="s">
        <v>17</v>
      </c>
    </row>
    <row r="3" customFormat="false" ht="15" hidden="false" customHeight="true" outlineLevel="0" collapsed="false">
      <c r="A3" s="2" t="s">
        <v>18</v>
      </c>
      <c r="B3" s="2" t="n">
        <v>3490</v>
      </c>
      <c r="C3" s="2" t="n">
        <v>1065</v>
      </c>
      <c r="D3" s="2" t="n">
        <v>174</v>
      </c>
      <c r="E3" s="2" t="n">
        <v>8</v>
      </c>
      <c r="F3" s="2" t="n">
        <v>7</v>
      </c>
      <c r="G3" s="2" t="n">
        <v>36</v>
      </c>
      <c r="H3" s="2" t="n">
        <v>429</v>
      </c>
      <c r="I3" s="2" t="n">
        <v>24</v>
      </c>
      <c r="J3" s="2" t="n">
        <v>765</v>
      </c>
      <c r="K3" s="2" t="n">
        <v>613</v>
      </c>
      <c r="L3" s="2" t="n">
        <v>47</v>
      </c>
      <c r="M3" s="2" t="n">
        <v>1374</v>
      </c>
      <c r="N3" s="2" t="n">
        <v>250</v>
      </c>
      <c r="O3" s="5" t="n">
        <v>1316</v>
      </c>
      <c r="P3" s="2" t="n">
        <v>419</v>
      </c>
      <c r="Q3" s="6" t="n">
        <v>46</v>
      </c>
      <c r="R3" s="2" t="n">
        <v>581</v>
      </c>
      <c r="S3" s="0" t="n">
        <f aca="false">SUM(B3:R3)</f>
        <v>10644</v>
      </c>
    </row>
    <row r="4" customFormat="false" ht="12.75" hidden="false" customHeight="false" outlineLevel="0" collapsed="false">
      <c r="A4" s="2" t="s">
        <v>19</v>
      </c>
      <c r="B4" s="5" t="n">
        <v>3691</v>
      </c>
      <c r="C4" s="5" t="n">
        <v>1195</v>
      </c>
      <c r="D4" s="5" t="n">
        <v>195</v>
      </c>
      <c r="E4" s="5" t="n">
        <v>16</v>
      </c>
      <c r="F4" s="5" t="n">
        <v>13</v>
      </c>
      <c r="G4" s="5" t="n">
        <v>59</v>
      </c>
      <c r="H4" s="5" t="n">
        <v>462</v>
      </c>
      <c r="I4" s="5" t="n">
        <v>25</v>
      </c>
      <c r="J4" s="5" t="n">
        <v>769</v>
      </c>
      <c r="K4" s="5" t="n">
        <v>426</v>
      </c>
      <c r="L4" s="5" t="n">
        <v>72</v>
      </c>
      <c r="M4" s="5" t="n">
        <v>1705</v>
      </c>
      <c r="N4" s="5" t="n">
        <v>204</v>
      </c>
      <c r="O4" s="5" t="n">
        <v>1350</v>
      </c>
      <c r="P4" s="5" t="n">
        <v>479</v>
      </c>
      <c r="Q4" s="6" t="n">
        <v>15</v>
      </c>
      <c r="R4" s="5" t="n">
        <v>610</v>
      </c>
      <c r="S4" s="0" t="n">
        <f aca="false">SUM(B4:R4)</f>
        <v>11286</v>
      </c>
    </row>
    <row r="5" customFormat="false" ht="15" hidden="false" customHeight="true" outlineLevel="0" collapsed="false">
      <c r="A5" s="2" t="s">
        <v>20</v>
      </c>
      <c r="B5" s="2" t="n">
        <v>4272</v>
      </c>
      <c r="C5" s="2" t="n">
        <v>1436</v>
      </c>
      <c r="D5" s="2" t="n">
        <v>218</v>
      </c>
      <c r="E5" s="2" t="n">
        <v>18</v>
      </c>
      <c r="F5" s="2" t="n">
        <v>16</v>
      </c>
      <c r="G5" s="2" t="n">
        <v>81</v>
      </c>
      <c r="H5" s="2" t="n">
        <v>605</v>
      </c>
      <c r="I5" s="2" t="n">
        <v>27</v>
      </c>
      <c r="J5" s="2" t="n">
        <v>964</v>
      </c>
      <c r="K5" s="2" t="n">
        <v>588</v>
      </c>
      <c r="L5" s="2" t="n">
        <v>55</v>
      </c>
      <c r="M5" s="2" t="n">
        <v>2248</v>
      </c>
      <c r="N5" s="2" t="n">
        <v>242</v>
      </c>
      <c r="O5" s="5" t="n">
        <v>1429</v>
      </c>
      <c r="P5" s="2" t="n">
        <v>599</v>
      </c>
      <c r="Q5" s="6" t="n">
        <v>23</v>
      </c>
      <c r="R5" s="2" t="n">
        <v>896</v>
      </c>
      <c r="S5" s="0" t="n">
        <f aca="false">SUM(B5:R5)</f>
        <v>13717</v>
      </c>
    </row>
    <row r="6" customFormat="false" ht="15" hidden="false" customHeight="true" outlineLevel="0" collapsed="false">
      <c r="A6" s="2" t="s">
        <v>21</v>
      </c>
      <c r="B6" s="2" t="n">
        <v>3221</v>
      </c>
      <c r="C6" s="2" t="n">
        <v>929</v>
      </c>
      <c r="D6" s="2" t="n">
        <v>151</v>
      </c>
      <c r="E6" s="2" t="n">
        <v>4</v>
      </c>
      <c r="F6" s="2" t="n">
        <v>14</v>
      </c>
      <c r="G6" s="2" t="n">
        <v>59</v>
      </c>
      <c r="H6" s="2" t="n">
        <v>417</v>
      </c>
      <c r="I6" s="2" t="n">
        <v>14</v>
      </c>
      <c r="J6" s="2" t="n">
        <v>471</v>
      </c>
      <c r="K6" s="2" t="n">
        <v>415</v>
      </c>
      <c r="L6" s="2" t="n">
        <v>35</v>
      </c>
      <c r="M6" s="2" t="n">
        <v>1352</v>
      </c>
      <c r="N6" s="2" t="n">
        <v>173</v>
      </c>
      <c r="O6" s="5" t="n">
        <v>1180</v>
      </c>
      <c r="P6" s="2" t="n">
        <v>448</v>
      </c>
      <c r="Q6" s="6" t="n">
        <v>13</v>
      </c>
      <c r="R6" s="2" t="n">
        <v>615</v>
      </c>
      <c r="S6" s="0" t="n">
        <f aca="false">SUM(B6:R6)</f>
        <v>9511</v>
      </c>
    </row>
    <row r="7" customFormat="false" ht="15" hidden="false" customHeight="true" outlineLevel="0" collapsed="false">
      <c r="A7" s="2" t="s">
        <v>22</v>
      </c>
      <c r="B7" s="5" t="n">
        <v>3224</v>
      </c>
      <c r="C7" s="5" t="n">
        <v>1090</v>
      </c>
      <c r="D7" s="5" t="n">
        <v>168</v>
      </c>
      <c r="E7" s="5" t="n">
        <v>4</v>
      </c>
      <c r="F7" s="5" t="n">
        <v>27</v>
      </c>
      <c r="G7" s="5" t="n">
        <v>71</v>
      </c>
      <c r="H7" s="5" t="n">
        <v>589</v>
      </c>
      <c r="I7" s="5" t="n">
        <v>37</v>
      </c>
      <c r="J7" s="5" t="n">
        <v>911</v>
      </c>
      <c r="K7" s="5" t="n">
        <v>425</v>
      </c>
      <c r="L7" s="5" t="n">
        <v>47</v>
      </c>
      <c r="M7" s="5" t="n">
        <v>1753</v>
      </c>
      <c r="N7" s="5" t="n">
        <v>155</v>
      </c>
      <c r="O7" s="5" t="n">
        <v>967</v>
      </c>
      <c r="P7" s="2" t="n">
        <v>445</v>
      </c>
      <c r="Q7" s="6" t="n">
        <v>18</v>
      </c>
      <c r="R7" s="5" t="n">
        <v>535</v>
      </c>
      <c r="S7" s="0" t="n">
        <f aca="false">SUM(B7:R7)</f>
        <v>10466</v>
      </c>
    </row>
    <row r="8" customFormat="false" ht="15" hidden="false" customHeight="true" outlineLevel="0" collapsed="false">
      <c r="A8" s="2" t="s">
        <v>23</v>
      </c>
      <c r="B8" s="2" t="n">
        <v>3273</v>
      </c>
      <c r="C8" s="2" t="n">
        <v>1126</v>
      </c>
      <c r="D8" s="2" t="n">
        <v>215</v>
      </c>
      <c r="E8" s="2" t="n">
        <v>3</v>
      </c>
      <c r="F8" s="2" t="n">
        <v>25</v>
      </c>
      <c r="G8" s="2" t="n">
        <v>66</v>
      </c>
      <c r="H8" s="2" t="n">
        <v>355</v>
      </c>
      <c r="I8" s="2" t="n">
        <v>36</v>
      </c>
      <c r="J8" s="2" t="n">
        <v>982</v>
      </c>
      <c r="K8" s="2" t="n">
        <v>727</v>
      </c>
      <c r="L8" s="2" t="n">
        <v>58</v>
      </c>
      <c r="M8" s="2" t="n">
        <v>1753</v>
      </c>
      <c r="N8" s="2" t="n">
        <v>162</v>
      </c>
      <c r="O8" s="5" t="n">
        <v>1157</v>
      </c>
      <c r="P8" s="2" t="n">
        <v>484</v>
      </c>
      <c r="Q8" s="6" t="n">
        <v>15</v>
      </c>
      <c r="R8" s="2" t="n">
        <v>675</v>
      </c>
      <c r="S8" s="0" t="n">
        <f aca="false">SUM(B8:R8)</f>
        <v>11112</v>
      </c>
    </row>
    <row r="9" customFormat="false" ht="15" hidden="false" customHeight="true" outlineLevel="0" collapsed="false">
      <c r="A9" s="2" t="s">
        <v>24</v>
      </c>
      <c r="B9" s="2" t="n">
        <v>1979</v>
      </c>
      <c r="C9" s="2" t="n">
        <v>776</v>
      </c>
      <c r="D9" s="2" t="n">
        <v>154</v>
      </c>
      <c r="E9" s="2" t="n">
        <v>0</v>
      </c>
      <c r="F9" s="2" t="n">
        <v>13</v>
      </c>
      <c r="G9" s="2" t="n">
        <v>36</v>
      </c>
      <c r="H9" s="2" t="n">
        <v>227</v>
      </c>
      <c r="I9" s="2" t="n">
        <v>15</v>
      </c>
      <c r="J9" s="2" t="n">
        <v>462</v>
      </c>
      <c r="K9" s="2" t="n">
        <v>261</v>
      </c>
      <c r="L9" s="2" t="n">
        <v>32</v>
      </c>
      <c r="M9" s="2" t="n">
        <v>593</v>
      </c>
      <c r="N9" s="2" t="n">
        <v>50</v>
      </c>
      <c r="O9" s="5" t="n">
        <v>751</v>
      </c>
      <c r="P9" s="2" t="n">
        <v>366</v>
      </c>
      <c r="Q9" s="6" t="n">
        <v>3</v>
      </c>
      <c r="R9" s="2" t="n">
        <v>498</v>
      </c>
      <c r="S9" s="0" t="n">
        <f aca="false">SUM(B9:R9)</f>
        <v>6216</v>
      </c>
    </row>
    <row r="10" customFormat="false" ht="15" hidden="false" customHeight="true" outlineLevel="0" collapsed="false">
      <c r="A10" s="2" t="s">
        <v>25</v>
      </c>
      <c r="B10" s="5" t="n">
        <v>3325</v>
      </c>
      <c r="C10" s="5" t="n">
        <v>1308</v>
      </c>
      <c r="D10" s="5" t="n">
        <v>241</v>
      </c>
      <c r="E10" s="5" t="n">
        <v>0</v>
      </c>
      <c r="F10" s="5" t="n">
        <v>19</v>
      </c>
      <c r="G10" s="5" t="n">
        <v>73</v>
      </c>
      <c r="H10" s="5" t="n">
        <v>413</v>
      </c>
      <c r="I10" s="5" t="n">
        <v>0</v>
      </c>
      <c r="J10" s="5" t="n">
        <v>181</v>
      </c>
      <c r="K10" s="5" t="n">
        <v>45</v>
      </c>
      <c r="L10" s="5" t="n">
        <v>55</v>
      </c>
      <c r="M10" s="5" t="n">
        <v>0</v>
      </c>
      <c r="N10" s="5" t="n">
        <v>127</v>
      </c>
      <c r="O10" s="5" t="n">
        <v>1001</v>
      </c>
      <c r="P10" s="2" t="n">
        <v>597</v>
      </c>
      <c r="Q10" s="6" t="n">
        <v>0</v>
      </c>
      <c r="R10" s="5" t="n">
        <v>34</v>
      </c>
      <c r="S10" s="0" t="n">
        <f aca="false">SUM(B10:R10)</f>
        <v>7419</v>
      </c>
    </row>
    <row r="11" customFormat="false" ht="15" hidden="false" customHeight="true" outlineLevel="0" collapsed="false">
      <c r="A11" s="2" t="s">
        <v>26</v>
      </c>
      <c r="B11" s="2" t="n">
        <v>2755</v>
      </c>
      <c r="C11" s="2" t="n">
        <v>693</v>
      </c>
      <c r="D11" s="2" t="n">
        <v>221</v>
      </c>
      <c r="E11" s="2" t="n">
        <v>0</v>
      </c>
      <c r="F11" s="2" t="n">
        <v>32</v>
      </c>
      <c r="G11" s="2" t="n">
        <v>40</v>
      </c>
      <c r="H11" s="2" t="n">
        <v>277</v>
      </c>
      <c r="I11" s="2" t="n">
        <v>43</v>
      </c>
      <c r="J11" s="2" t="n">
        <v>665</v>
      </c>
      <c r="K11" s="2" t="n">
        <v>596</v>
      </c>
      <c r="L11" s="2" t="n">
        <v>54</v>
      </c>
      <c r="M11" s="2" t="n">
        <v>1420</v>
      </c>
      <c r="N11" s="2" t="n">
        <v>174</v>
      </c>
      <c r="O11" s="5" t="n">
        <v>934</v>
      </c>
      <c r="P11" s="2" t="n">
        <v>407</v>
      </c>
      <c r="Q11" s="6" t="n">
        <v>5</v>
      </c>
      <c r="R11" s="2" t="n">
        <v>513</v>
      </c>
      <c r="S11" s="0" t="n">
        <f aca="false">SUM(B11:R11)</f>
        <v>8829</v>
      </c>
    </row>
    <row r="12" customFormat="false" ht="15" hidden="false" customHeight="true" outlineLevel="0" collapsed="false">
      <c r="A12" s="2" t="s">
        <v>27</v>
      </c>
      <c r="B12" s="2" t="n">
        <v>3544</v>
      </c>
      <c r="C12" s="2" t="n">
        <v>1170</v>
      </c>
      <c r="D12" s="2" t="n">
        <v>231</v>
      </c>
      <c r="E12" s="2" t="n">
        <v>2</v>
      </c>
      <c r="F12" s="2" t="n">
        <v>11</v>
      </c>
      <c r="G12" s="2" t="n">
        <v>62</v>
      </c>
      <c r="H12" s="2" t="n">
        <v>381</v>
      </c>
      <c r="I12" s="2" t="n">
        <v>7</v>
      </c>
      <c r="J12" s="2" t="n">
        <v>476</v>
      </c>
      <c r="K12" s="2" t="n">
        <v>291</v>
      </c>
      <c r="L12" s="2" t="n">
        <v>64</v>
      </c>
      <c r="M12" s="2" t="n">
        <v>822</v>
      </c>
      <c r="N12" s="2" t="n">
        <v>204</v>
      </c>
      <c r="O12" s="5" t="n">
        <v>1016</v>
      </c>
      <c r="P12" s="2" t="n">
        <v>550</v>
      </c>
      <c r="Q12" s="6" t="n">
        <v>2</v>
      </c>
      <c r="R12" s="2" t="n">
        <v>397</v>
      </c>
      <c r="S12" s="0" t="n">
        <f aca="false">SUM(B12:R12)</f>
        <v>9230</v>
      </c>
    </row>
    <row r="13" customFormat="false" ht="15" hidden="false" customHeight="true" outlineLevel="0" collapsed="false">
      <c r="A13" s="2" t="s">
        <v>28</v>
      </c>
      <c r="B13" s="5" t="n">
        <v>3605</v>
      </c>
      <c r="C13" s="5" t="n">
        <v>863</v>
      </c>
      <c r="D13" s="5" t="n">
        <v>268</v>
      </c>
      <c r="E13" s="5" t="n">
        <v>4</v>
      </c>
      <c r="F13" s="5" t="n">
        <v>6</v>
      </c>
      <c r="G13" s="5" t="n">
        <v>53</v>
      </c>
      <c r="H13" s="5" t="n">
        <v>341</v>
      </c>
      <c r="I13" s="5" t="n">
        <v>23</v>
      </c>
      <c r="J13" s="5" t="n">
        <v>732</v>
      </c>
      <c r="K13" s="5" t="n">
        <v>662</v>
      </c>
      <c r="L13" s="5" t="n">
        <v>53</v>
      </c>
      <c r="M13" s="5" t="n">
        <v>1740</v>
      </c>
      <c r="N13" s="5" t="n">
        <v>231</v>
      </c>
      <c r="O13" s="5" t="n">
        <v>1089</v>
      </c>
      <c r="P13" s="2" t="n">
        <v>423</v>
      </c>
      <c r="Q13" s="7" t="n">
        <v>13</v>
      </c>
      <c r="R13" s="5" t="n">
        <v>815</v>
      </c>
      <c r="S13" s="0" t="n">
        <f aca="false">SUM(B13:R13)</f>
        <v>10921</v>
      </c>
    </row>
    <row r="14" customFormat="false" ht="15" hidden="false" customHeight="true" outlineLevel="0" collapsed="false">
      <c r="A14" s="8" t="s">
        <v>29</v>
      </c>
      <c r="B14" s="8" t="n">
        <v>1993</v>
      </c>
      <c r="C14" s="8" t="n">
        <v>481</v>
      </c>
      <c r="D14" s="8" t="n">
        <v>114</v>
      </c>
      <c r="E14" s="8" t="n">
        <v>0</v>
      </c>
      <c r="F14" s="8" t="n">
        <v>5</v>
      </c>
      <c r="G14" s="8" t="n">
        <v>21</v>
      </c>
      <c r="H14" s="8" t="n">
        <v>174</v>
      </c>
      <c r="I14" s="8" t="n">
        <v>10</v>
      </c>
      <c r="J14" s="8" t="n">
        <v>281</v>
      </c>
      <c r="K14" s="8" t="n">
        <v>423</v>
      </c>
      <c r="L14" s="8" t="n">
        <v>27</v>
      </c>
      <c r="M14" s="8" t="n">
        <v>1089</v>
      </c>
      <c r="N14" s="8" t="n">
        <v>221</v>
      </c>
      <c r="O14" s="9" t="n">
        <v>562</v>
      </c>
      <c r="P14" s="8" t="n">
        <v>276</v>
      </c>
      <c r="Q14" s="10" t="n">
        <v>9</v>
      </c>
      <c r="R14" s="8" t="n">
        <v>400</v>
      </c>
      <c r="S14" s="0" t="n">
        <f aca="false">SUM(B14:R14)</f>
        <v>6086</v>
      </c>
    </row>
    <row r="15" customFormat="false" ht="12.75" hidden="false" customHeight="false" outlineLevel="0" collapsed="false">
      <c r="A15" s="11" t="s">
        <v>30</v>
      </c>
      <c r="B15" s="12" t="n">
        <f aca="false">SUM(B3:B14)</f>
        <v>38372</v>
      </c>
      <c r="C15" s="12" t="n">
        <f aca="false">SUM(C3:C14)</f>
        <v>12132</v>
      </c>
      <c r="D15" s="12" t="n">
        <f aca="false">SUM(D3:D14)</f>
        <v>2350</v>
      </c>
      <c r="E15" s="12" t="n">
        <f aca="false">SUM(E3:E14)</f>
        <v>59</v>
      </c>
      <c r="F15" s="12" t="n">
        <f aca="false">SUM(F3:F14)</f>
        <v>188</v>
      </c>
      <c r="G15" s="12" t="n">
        <f aca="false">SUM(G3:G14)</f>
        <v>657</v>
      </c>
      <c r="H15" s="12" t="n">
        <f aca="false">SUM(H3:H14)</f>
        <v>4670</v>
      </c>
      <c r="I15" s="12" t="n">
        <f aca="false">SUM(I3:I14)</f>
        <v>261</v>
      </c>
      <c r="J15" s="12" t="n">
        <f aca="false">SUM(J3:J14)</f>
        <v>7659</v>
      </c>
      <c r="K15" s="12" t="n">
        <f aca="false">SUM(K3:K14)</f>
        <v>5472</v>
      </c>
      <c r="L15" s="12" t="n">
        <f aca="false">SUM(L3:L14)</f>
        <v>599</v>
      </c>
      <c r="M15" s="12" t="n">
        <f aca="false">SUM(M3:M14)</f>
        <v>15849</v>
      </c>
      <c r="N15" s="12" t="n">
        <f aca="false">SUM(N3:N14)</f>
        <v>2193</v>
      </c>
      <c r="O15" s="12" t="n">
        <f aca="false">SUM(O3:O14)</f>
        <v>12752</v>
      </c>
      <c r="P15" s="12" t="n">
        <f aca="false">SUM(P3:P14)</f>
        <v>5493</v>
      </c>
      <c r="Q15" s="13" t="n">
        <f aca="false">SUM(Q3:Q14)</f>
        <v>162</v>
      </c>
      <c r="R15" s="14" t="n">
        <f aca="false">SUM(R3:R14)</f>
        <v>6569</v>
      </c>
      <c r="S15" s="15" t="n">
        <f aca="false">SUM(B15:R15)</f>
        <v>115437</v>
      </c>
    </row>
    <row r="16" customFormat="false" ht="13.5" hidden="false" customHeight="false" outlineLevel="0" collapsed="false">
      <c r="A16" s="16" t="s">
        <v>31</v>
      </c>
      <c r="B16" s="17" t="n">
        <f aca="false">B15/S17</f>
        <v>33.2406420818282</v>
      </c>
      <c r="C16" s="17" t="n">
        <f aca="false">C15/S17</f>
        <v>10.5096286286026</v>
      </c>
      <c r="D16" s="17" t="n">
        <f aca="false">D15/S17</f>
        <v>2.03574243959909</v>
      </c>
      <c r="E16" s="17" t="n">
        <f aca="false">E15/S17</f>
        <v>0.0511101293346154</v>
      </c>
      <c r="F16" s="17" t="n">
        <f aca="false">F15/S17</f>
        <v>0.162859395167927</v>
      </c>
      <c r="G16" s="17" t="n">
        <f aca="false">G15/S17</f>
        <v>0.569141609709192</v>
      </c>
      <c r="H16" s="17" t="n">
        <f aca="false">H15/S17</f>
        <v>4.04549667784159</v>
      </c>
      <c r="I16" s="17" t="n">
        <f aca="false">I15/S17</f>
        <v>0.226097351802282</v>
      </c>
      <c r="J16" s="17" t="n">
        <f aca="false">J15/S17</f>
        <v>6.63478780633592</v>
      </c>
      <c r="K16" s="17" t="n">
        <f aca="false">K15/S17</f>
        <v>4.74024792744094</v>
      </c>
      <c r="L16" s="17" t="n">
        <f aca="false">L15/S17</f>
        <v>0.518897753753129</v>
      </c>
      <c r="M16" s="17" t="n">
        <f aca="false">M15/S17</f>
        <v>13.7295667766834</v>
      </c>
      <c r="N16" s="17" t="n">
        <f aca="false">N15/S17</f>
        <v>1.8997375191663</v>
      </c>
      <c r="O16" s="17" t="n">
        <f aca="false">O15/S17</f>
        <v>11.0467181233054</v>
      </c>
      <c r="P16" s="17" t="n">
        <f aca="false">P15/S17</f>
        <v>4.75843966839055</v>
      </c>
      <c r="Q16" s="18" t="n">
        <f aca="false">Q15/S17</f>
        <v>0.140336287325554</v>
      </c>
      <c r="R16" s="19" t="n">
        <f aca="false">R15/S17</f>
        <v>5.69054982371337</v>
      </c>
      <c r="S16" s="20" t="n">
        <f aca="false">SUM(B16:R16)</f>
        <v>100</v>
      </c>
    </row>
    <row r="17" customFormat="false" ht="12.75" hidden="false" customHeight="false" outlineLevel="0" collapsed="false">
      <c r="S17" s="15" t="n">
        <f aca="false">S15/100</f>
        <v>1154.37</v>
      </c>
    </row>
    <row r="18" customFormat="false" ht="15" hidden="false" customHeight="true" outlineLevel="0" collapsed="false">
      <c r="A18" s="2" t="s">
        <v>18</v>
      </c>
      <c r="B18" s="21" t="n">
        <v>9542</v>
      </c>
      <c r="C18" s="21" t="n">
        <v>1384.2</v>
      </c>
      <c r="D18" s="21" t="n">
        <v>173.1</v>
      </c>
      <c r="E18" s="21" t="n">
        <v>12</v>
      </c>
      <c r="F18" s="21" t="n">
        <v>73</v>
      </c>
      <c r="G18" s="21" t="n">
        <v>145.5</v>
      </c>
      <c r="H18" s="21" t="n">
        <v>0</v>
      </c>
      <c r="I18" s="21" t="n">
        <f aca="false">I3*1.35</f>
        <v>32.4</v>
      </c>
      <c r="J18" s="21" t="n">
        <f aca="false">J3*1.35</f>
        <v>1032.75</v>
      </c>
      <c r="K18" s="21" t="n">
        <f aca="false">K3*1.35</f>
        <v>827.55</v>
      </c>
      <c r="L18" s="21" t="n">
        <f aca="false">L3*1.35</f>
        <v>63.45</v>
      </c>
      <c r="M18" s="21" t="n">
        <f aca="false">M3*1.35</f>
        <v>1854.9</v>
      </c>
      <c r="N18" s="21" t="n">
        <v>1790</v>
      </c>
      <c r="O18" s="21" t="n">
        <v>791.5</v>
      </c>
      <c r="P18" s="21" t="n">
        <v>1108.1</v>
      </c>
      <c r="Q18" s="21" t="n">
        <v>504</v>
      </c>
      <c r="R18" s="21" t="n">
        <v>3380</v>
      </c>
    </row>
    <row r="19" customFormat="false" ht="15" hidden="false" customHeight="true" outlineLevel="0" collapsed="false">
      <c r="A19" s="2" t="s">
        <v>19</v>
      </c>
      <c r="B19" s="21" t="n">
        <v>6906</v>
      </c>
      <c r="C19" s="21" t="n">
        <v>1437</v>
      </c>
      <c r="D19" s="21" t="n">
        <v>108</v>
      </c>
      <c r="E19" s="21" t="n">
        <v>31.5</v>
      </c>
      <c r="F19" s="21" t="n">
        <v>16.5</v>
      </c>
      <c r="G19" s="21" t="n">
        <v>52.5</v>
      </c>
      <c r="H19" s="21" t="n">
        <v>0</v>
      </c>
      <c r="I19" s="21" t="n">
        <f aca="false">I4*1.35</f>
        <v>33.75</v>
      </c>
      <c r="J19" s="21" t="n">
        <f aca="false">J4*1.35</f>
        <v>1038.15</v>
      </c>
      <c r="K19" s="21" t="n">
        <f aca="false">K4*1.35</f>
        <v>575.1</v>
      </c>
      <c r="L19" s="21" t="n">
        <f aca="false">L4*1.35</f>
        <v>97.2</v>
      </c>
      <c r="M19" s="21" t="n">
        <f aca="false">M4*1.35</f>
        <v>2301.75</v>
      </c>
      <c r="N19" s="22" t="n">
        <v>1159.5</v>
      </c>
      <c r="O19" s="21" t="n">
        <v>572</v>
      </c>
      <c r="P19" s="21" t="n">
        <v>1130</v>
      </c>
      <c r="Q19" s="21" t="n">
        <v>282</v>
      </c>
      <c r="R19" s="21" t="n">
        <v>5623</v>
      </c>
    </row>
    <row r="20" customFormat="false" ht="15" hidden="false" customHeight="true" outlineLevel="0" collapsed="false">
      <c r="A20" s="2" t="s">
        <v>20</v>
      </c>
      <c r="B20" s="21" t="n">
        <v>7788</v>
      </c>
      <c r="C20" s="21" t="n">
        <v>1689</v>
      </c>
      <c r="D20" s="21" t="n">
        <v>322.5</v>
      </c>
      <c r="E20" s="21" t="n">
        <v>15</v>
      </c>
      <c r="F20" s="21" t="n">
        <v>7.5</v>
      </c>
      <c r="G20" s="21" t="n">
        <v>127.5</v>
      </c>
      <c r="H20" s="21" t="n">
        <v>0</v>
      </c>
      <c r="I20" s="21" t="n">
        <f aca="false">I5*1.35</f>
        <v>36.45</v>
      </c>
      <c r="J20" s="21" t="n">
        <f aca="false">J5*1.35</f>
        <v>1301.4</v>
      </c>
      <c r="K20" s="21" t="n">
        <f aca="false">K5*1.35</f>
        <v>793.8</v>
      </c>
      <c r="L20" s="21" t="n">
        <f aca="false">L5*1.35</f>
        <v>74.25</v>
      </c>
      <c r="M20" s="21" t="n">
        <f aca="false">M5*1.35</f>
        <v>3034.8</v>
      </c>
      <c r="N20" s="21" t="n">
        <v>1832</v>
      </c>
      <c r="O20" s="21" t="n">
        <v>986</v>
      </c>
      <c r="P20" s="21" t="n">
        <v>1256</v>
      </c>
      <c r="Q20" s="21" t="n">
        <v>342</v>
      </c>
      <c r="R20" s="21" t="n">
        <v>7016.5</v>
      </c>
    </row>
    <row r="21" customFormat="false" ht="15" hidden="false" customHeight="true" outlineLevel="0" collapsed="false">
      <c r="A21" s="2" t="s">
        <v>21</v>
      </c>
      <c r="B21" s="21" t="n">
        <v>6543</v>
      </c>
      <c r="C21" s="21" t="n">
        <v>1111.5</v>
      </c>
      <c r="D21" s="21" t="n">
        <v>144</v>
      </c>
      <c r="E21" s="21" t="n">
        <v>4.5</v>
      </c>
      <c r="F21" s="21" t="n">
        <v>19.5</v>
      </c>
      <c r="G21" s="21" t="n">
        <v>106.5</v>
      </c>
      <c r="H21" s="21" t="n">
        <v>0</v>
      </c>
      <c r="I21" s="21" t="n">
        <f aca="false">I6*1.35</f>
        <v>18.9</v>
      </c>
      <c r="J21" s="21" t="n">
        <f aca="false">J6*1.35</f>
        <v>635.85</v>
      </c>
      <c r="K21" s="21" t="n">
        <f aca="false">K6*1.35</f>
        <v>560.25</v>
      </c>
      <c r="L21" s="21" t="n">
        <f aca="false">L6*1.35</f>
        <v>47.25</v>
      </c>
      <c r="M21" s="21" t="n">
        <f aca="false">M6*1.35</f>
        <v>1825.2</v>
      </c>
      <c r="N21" s="23" t="n">
        <v>1067.5</v>
      </c>
      <c r="O21" s="21" t="n">
        <v>843</v>
      </c>
      <c r="P21" s="21" t="n">
        <v>899</v>
      </c>
      <c r="Q21" s="21" t="n">
        <v>174</v>
      </c>
      <c r="R21" s="21" t="n">
        <v>2570</v>
      </c>
    </row>
    <row r="22" customFormat="false" ht="15" hidden="false" customHeight="true" outlineLevel="0" collapsed="false">
      <c r="A22" s="2" t="s">
        <v>22</v>
      </c>
      <c r="B22" s="21" t="n">
        <v>5661</v>
      </c>
      <c r="C22" s="21" t="n">
        <v>1341</v>
      </c>
      <c r="D22" s="21" t="n">
        <v>79.5</v>
      </c>
      <c r="E22" s="21" t="n">
        <v>6</v>
      </c>
      <c r="F22" s="21" t="n">
        <v>30</v>
      </c>
      <c r="G22" s="21" t="n">
        <v>117</v>
      </c>
      <c r="H22" s="21" t="n">
        <v>0</v>
      </c>
      <c r="I22" s="21" t="n">
        <f aca="false">I7*1.35</f>
        <v>49.95</v>
      </c>
      <c r="J22" s="21" t="n">
        <f aca="false">J7*1.35</f>
        <v>1229.85</v>
      </c>
      <c r="K22" s="21" t="n">
        <f aca="false">K7*1.35</f>
        <v>573.75</v>
      </c>
      <c r="L22" s="21" t="n">
        <f aca="false">L7*1.35</f>
        <v>63.45</v>
      </c>
      <c r="M22" s="21" t="n">
        <f aca="false">M7*1.35</f>
        <v>2366.55</v>
      </c>
      <c r="N22" s="21" t="n">
        <v>987</v>
      </c>
      <c r="O22" s="21" t="n">
        <v>1028</v>
      </c>
      <c r="P22" s="21" t="n">
        <v>906</v>
      </c>
      <c r="Q22" s="21" t="n">
        <v>282</v>
      </c>
      <c r="R22" s="21" t="n">
        <v>4184</v>
      </c>
    </row>
    <row r="23" customFormat="false" ht="15" hidden="false" customHeight="true" outlineLevel="0" collapsed="false">
      <c r="A23" s="2" t="s">
        <v>23</v>
      </c>
      <c r="B23" s="21" t="n">
        <v>6315</v>
      </c>
      <c r="C23" s="21" t="n">
        <v>1321.5</v>
      </c>
      <c r="D23" s="21" t="n">
        <v>331.5</v>
      </c>
      <c r="E23" s="21" t="n">
        <v>4.5</v>
      </c>
      <c r="F23" s="21" t="n">
        <v>91.5</v>
      </c>
      <c r="G23" s="21" t="n">
        <v>97.5</v>
      </c>
      <c r="H23" s="21" t="n">
        <v>0</v>
      </c>
      <c r="I23" s="21" t="n">
        <f aca="false">I8*1.35</f>
        <v>48.6</v>
      </c>
      <c r="J23" s="21" t="n">
        <f aca="false">J8*1.35</f>
        <v>1325.7</v>
      </c>
      <c r="K23" s="21" t="n">
        <f aca="false">K8*1.35</f>
        <v>981.45</v>
      </c>
      <c r="L23" s="21" t="n">
        <f aca="false">L8*1.35</f>
        <v>78.3</v>
      </c>
      <c r="M23" s="21" t="n">
        <f aca="false">M8*1.35</f>
        <v>2366.55</v>
      </c>
      <c r="N23" s="21" t="n">
        <v>1240.5</v>
      </c>
      <c r="O23" s="21" t="n">
        <v>1452</v>
      </c>
      <c r="P23" s="21" t="n">
        <v>996</v>
      </c>
      <c r="Q23" s="21" t="n">
        <v>204</v>
      </c>
      <c r="R23" s="21" t="n">
        <v>1573.5</v>
      </c>
    </row>
    <row r="24" customFormat="false" ht="15" hidden="false" customHeight="true" outlineLevel="0" collapsed="false">
      <c r="A24" s="2" t="s">
        <v>24</v>
      </c>
      <c r="B24" s="21" t="n">
        <v>3465</v>
      </c>
      <c r="C24" s="21" t="n">
        <v>828</v>
      </c>
      <c r="D24" s="21" t="n">
        <v>72</v>
      </c>
      <c r="E24" s="21" t="n">
        <v>0</v>
      </c>
      <c r="F24" s="21" t="n">
        <v>27</v>
      </c>
      <c r="G24" s="21" t="n">
        <v>46.5</v>
      </c>
      <c r="H24" s="21" t="n">
        <v>0</v>
      </c>
      <c r="I24" s="21" t="n">
        <f aca="false">I9*1.35</f>
        <v>20.25</v>
      </c>
      <c r="J24" s="21" t="n">
        <f aca="false">J9*1.35</f>
        <v>623.7</v>
      </c>
      <c r="K24" s="21" t="n">
        <f aca="false">K9*1.35</f>
        <v>352.35</v>
      </c>
      <c r="L24" s="21" t="n">
        <f aca="false">L9*1.35</f>
        <v>43.2</v>
      </c>
      <c r="M24" s="21" t="n">
        <f aca="false">M9*1.35</f>
        <v>800.55</v>
      </c>
      <c r="N24" s="21" t="n">
        <v>207.5</v>
      </c>
      <c r="O24" s="21" t="n">
        <v>966.5</v>
      </c>
      <c r="P24" s="21" t="n">
        <v>797</v>
      </c>
      <c r="Q24" s="21" t="n">
        <v>48</v>
      </c>
      <c r="R24" s="21" t="n">
        <v>6572</v>
      </c>
    </row>
    <row r="25" customFormat="false" ht="15" hidden="false" customHeight="true" outlineLevel="0" collapsed="false">
      <c r="A25" s="2" t="s">
        <v>25</v>
      </c>
      <c r="B25" s="21" t="n">
        <v>7923</v>
      </c>
      <c r="C25" s="21" t="n">
        <v>1380</v>
      </c>
      <c r="D25" s="21" t="n">
        <v>180</v>
      </c>
      <c r="E25" s="21" t="n">
        <v>0</v>
      </c>
      <c r="F25" s="21" t="n">
        <v>88.5</v>
      </c>
      <c r="G25" s="21" t="n">
        <v>175.5</v>
      </c>
      <c r="H25" s="21" t="n">
        <v>0</v>
      </c>
      <c r="I25" s="21" t="n">
        <f aca="false">I10*1.35</f>
        <v>0</v>
      </c>
      <c r="J25" s="21" t="n">
        <f aca="false">J10*1.35</f>
        <v>244.35</v>
      </c>
      <c r="K25" s="21" t="n">
        <f aca="false">K10*1.35</f>
        <v>60.75</v>
      </c>
      <c r="L25" s="21" t="n">
        <f aca="false">L10*1.35</f>
        <v>74.25</v>
      </c>
      <c r="M25" s="21" t="n">
        <f aca="false">M10*1.35</f>
        <v>0</v>
      </c>
      <c r="N25" s="21" t="n">
        <v>598.5</v>
      </c>
      <c r="O25" s="21" t="n">
        <v>1566.5</v>
      </c>
      <c r="P25" s="21" t="n">
        <v>1242</v>
      </c>
      <c r="Q25" s="21" t="n">
        <v>0</v>
      </c>
      <c r="R25" s="21" t="n">
        <v>2240</v>
      </c>
    </row>
    <row r="26" customFormat="false" ht="15" hidden="false" customHeight="true" outlineLevel="0" collapsed="false">
      <c r="A26" s="2" t="s">
        <v>26</v>
      </c>
      <c r="B26" s="21" t="n">
        <v>7506</v>
      </c>
      <c r="C26" s="21" t="n">
        <v>921</v>
      </c>
      <c r="D26" s="21" t="n">
        <v>195</v>
      </c>
      <c r="E26" s="21" t="n">
        <v>0</v>
      </c>
      <c r="F26" s="21" t="n">
        <v>7.5</v>
      </c>
      <c r="G26" s="21" t="n">
        <v>55.5</v>
      </c>
      <c r="H26" s="21" t="n">
        <v>0</v>
      </c>
      <c r="I26" s="21" t="n">
        <f aca="false">I11*1.35</f>
        <v>58.05</v>
      </c>
      <c r="J26" s="21" t="n">
        <f aca="false">J11*1.35</f>
        <v>897.75</v>
      </c>
      <c r="K26" s="21" t="n">
        <f aca="false">K11*1.35</f>
        <v>804.6</v>
      </c>
      <c r="L26" s="21" t="n">
        <f aca="false">L11*1.35</f>
        <v>72.9</v>
      </c>
      <c r="M26" s="21" t="n">
        <f aca="false">M11*1.35</f>
        <v>1917</v>
      </c>
      <c r="N26" s="21" t="n">
        <v>1067.5</v>
      </c>
      <c r="O26" s="21" t="n">
        <v>1079</v>
      </c>
      <c r="P26" s="21" t="n">
        <v>867</v>
      </c>
      <c r="Q26" s="21" t="n">
        <v>48</v>
      </c>
      <c r="R26" s="21" t="n">
        <v>1912.5</v>
      </c>
    </row>
    <row r="27" customFormat="false" ht="15" hidden="false" customHeight="true" outlineLevel="0" collapsed="false">
      <c r="A27" s="2" t="s">
        <v>27</v>
      </c>
      <c r="B27" s="21" t="n">
        <v>8229</v>
      </c>
      <c r="C27" s="21" t="n">
        <v>1348.5</v>
      </c>
      <c r="D27" s="21" t="n">
        <v>207</v>
      </c>
      <c r="E27" s="21" t="n">
        <v>3</v>
      </c>
      <c r="F27" s="21" t="n">
        <v>3</v>
      </c>
      <c r="G27" s="21" t="n">
        <v>72</v>
      </c>
      <c r="H27" s="21" t="n">
        <v>0</v>
      </c>
      <c r="I27" s="21" t="n">
        <f aca="false">I12*1.35</f>
        <v>9.45</v>
      </c>
      <c r="J27" s="21" t="n">
        <f aca="false">J12*1.35</f>
        <v>642.6</v>
      </c>
      <c r="K27" s="21" t="n">
        <f aca="false">K12*1.35</f>
        <v>392.85</v>
      </c>
      <c r="L27" s="21" t="n">
        <f aca="false">L12*1.35</f>
        <v>86.4</v>
      </c>
      <c r="M27" s="21" t="n">
        <f aca="false">M12*1.35</f>
        <v>1109.7</v>
      </c>
      <c r="N27" s="21" t="n">
        <v>1302.5</v>
      </c>
      <c r="O27" s="21" t="n">
        <v>1461</v>
      </c>
      <c r="P27" s="21" t="n">
        <v>1243</v>
      </c>
      <c r="Q27" s="21" t="n">
        <v>147</v>
      </c>
      <c r="R27" s="21" t="n">
        <v>2855.5</v>
      </c>
    </row>
    <row r="28" customFormat="false" ht="15" hidden="false" customHeight="true" outlineLevel="0" collapsed="false">
      <c r="A28" s="2" t="s">
        <v>28</v>
      </c>
      <c r="B28" s="21" t="n">
        <v>7248</v>
      </c>
      <c r="C28" s="21" t="n">
        <v>1029</v>
      </c>
      <c r="D28" s="21" t="n">
        <v>303</v>
      </c>
      <c r="E28" s="21" t="n">
        <v>6</v>
      </c>
      <c r="F28" s="21" t="n">
        <v>0</v>
      </c>
      <c r="G28" s="21" t="n">
        <v>27</v>
      </c>
      <c r="H28" s="21" t="n">
        <v>0</v>
      </c>
      <c r="I28" s="21" t="n">
        <f aca="false">I13*1.35</f>
        <v>31.05</v>
      </c>
      <c r="J28" s="21" t="n">
        <f aca="false">J13*1.35</f>
        <v>988.2</v>
      </c>
      <c r="K28" s="21" t="n">
        <f aca="false">K13*1.35</f>
        <v>893.7</v>
      </c>
      <c r="L28" s="21" t="n">
        <f aca="false">L13*1.35</f>
        <v>71.55</v>
      </c>
      <c r="M28" s="21" t="n">
        <f aca="false">M13*1.35</f>
        <v>2349</v>
      </c>
      <c r="N28" s="21" t="n">
        <v>1765.5</v>
      </c>
      <c r="O28" s="21" t="n">
        <v>1404.5</v>
      </c>
      <c r="P28" s="21" t="n">
        <v>923</v>
      </c>
      <c r="Q28" s="21" t="n">
        <v>60</v>
      </c>
      <c r="R28" s="21" t="n">
        <v>3737.5</v>
      </c>
    </row>
    <row r="29" customFormat="false" ht="15" hidden="false" customHeight="true" outlineLevel="0" collapsed="false">
      <c r="A29" s="2" t="s">
        <v>29</v>
      </c>
      <c r="B29" s="24" t="n">
        <v>3861</v>
      </c>
      <c r="C29" s="24" t="n">
        <v>406.5</v>
      </c>
      <c r="D29" s="24" t="n">
        <v>42</v>
      </c>
      <c r="E29" s="24" t="n">
        <v>0</v>
      </c>
      <c r="F29" s="24" t="n">
        <v>13.5</v>
      </c>
      <c r="G29" s="24" t="n">
        <v>31.5</v>
      </c>
      <c r="H29" s="24" t="n">
        <v>0</v>
      </c>
      <c r="I29" s="21" t="n">
        <f aca="false">I14*1.35</f>
        <v>13.5</v>
      </c>
      <c r="J29" s="21" t="n">
        <f aca="false">J14*1.35</f>
        <v>379.35</v>
      </c>
      <c r="K29" s="21" t="n">
        <f aca="false">K14*1.35</f>
        <v>571.05</v>
      </c>
      <c r="L29" s="21" t="n">
        <f aca="false">L14*1.35</f>
        <v>36.45</v>
      </c>
      <c r="M29" s="21" t="n">
        <f aca="false">M14*1.35</f>
        <v>1470.15</v>
      </c>
      <c r="N29" s="24" t="n">
        <v>970.5</v>
      </c>
      <c r="O29" s="24" t="n">
        <v>683.5</v>
      </c>
      <c r="P29" s="24" t="n">
        <v>466</v>
      </c>
      <c r="Q29" s="24" t="n">
        <v>66</v>
      </c>
      <c r="R29" s="21" t="n">
        <v>4796</v>
      </c>
    </row>
    <row r="30" customFormat="false" ht="15" hidden="false" customHeight="true" outlineLevel="0" collapsed="false">
      <c r="A30" s="25" t="s">
        <v>32</v>
      </c>
      <c r="B30" s="21" t="n">
        <f aca="false">SUM(B18:B29)</f>
        <v>80987</v>
      </c>
      <c r="C30" s="21" t="n">
        <f aca="false">SUM(C18:C29)</f>
        <v>14197.2</v>
      </c>
      <c r="D30" s="21" t="n">
        <f aca="false">SUM(D18:D29)</f>
        <v>2157.6</v>
      </c>
      <c r="E30" s="21" t="n">
        <f aca="false">SUM(E18:E29)</f>
        <v>82.5</v>
      </c>
      <c r="F30" s="21" t="n">
        <f aca="false">SUM(F18:F29)</f>
        <v>377.5</v>
      </c>
      <c r="G30" s="21" t="n">
        <f aca="false">SUM(G18:G29)</f>
        <v>1054.5</v>
      </c>
      <c r="H30" s="24" t="n">
        <f aca="false">SUM(H18:H29)</f>
        <v>0</v>
      </c>
      <c r="I30" s="21" t="n">
        <f aca="false">SUM(I18:I29)</f>
        <v>352.35</v>
      </c>
      <c r="J30" s="21" t="n">
        <f aca="false">SUM(J18:J29)</f>
        <v>10339.65</v>
      </c>
      <c r="K30" s="21" t="n">
        <f aca="false">SUM(K18:K29)</f>
        <v>7387.2</v>
      </c>
      <c r="L30" s="21" t="n">
        <f aca="false">SUM(L18:L29)</f>
        <v>808.65</v>
      </c>
      <c r="M30" s="21" t="n">
        <f aca="false">SUM(M18:M29)</f>
        <v>21396.15</v>
      </c>
      <c r="N30" s="21" t="n">
        <f aca="false">SUM(N18:N29)</f>
        <v>13988.5</v>
      </c>
      <c r="O30" s="21" t="n">
        <f aca="false">SUM(O18:O29)</f>
        <v>12833.5</v>
      </c>
      <c r="P30" s="21" t="n">
        <f aca="false">SUM(P18:P29)</f>
        <v>11833.1</v>
      </c>
      <c r="Q30" s="21" t="n">
        <f aca="false">SUM(Q18:Q29)</f>
        <v>2157</v>
      </c>
      <c r="R30" s="21" t="n">
        <f aca="false">SUM(R18:R29)</f>
        <v>46460.5</v>
      </c>
      <c r="S30" s="26" t="n">
        <f aca="false">SUM(B30:R30)</f>
        <v>226412.9</v>
      </c>
    </row>
    <row r="31" customFormat="false" ht="15" hidden="false" customHeight="true" outlineLevel="0" collapsed="false">
      <c r="A31" s="25" t="s">
        <v>31</v>
      </c>
      <c r="B31" s="27" t="n">
        <f aca="false">B30/S32</f>
        <v>35.7696050004218</v>
      </c>
      <c r="C31" s="28" t="n">
        <f aca="false">C30/S32</f>
        <v>6.27049077150639</v>
      </c>
      <c r="D31" s="28" t="n">
        <f aca="false">D30/S32</f>
        <v>0.952949235666342</v>
      </c>
      <c r="E31" s="28" t="n">
        <f aca="false">E30/S32</f>
        <v>0.0364378531435267</v>
      </c>
      <c r="F31" s="28" t="n">
        <f aca="false">F30/S32</f>
        <v>0.166730782565834</v>
      </c>
      <c r="G31" s="28" t="n">
        <f aca="false">G30/S32</f>
        <v>0.465742013816351</v>
      </c>
      <c r="H31" s="28"/>
      <c r="I31" s="28" t="n">
        <f aca="false">I30/S32</f>
        <v>0.155622758243899</v>
      </c>
      <c r="J31" s="28" t="n">
        <f aca="false">J30/S32</f>
        <v>4.56672300915716</v>
      </c>
      <c r="K31" s="28" t="n">
        <f aca="false">K30/S32</f>
        <v>3.26271162111346</v>
      </c>
      <c r="L31" s="28" t="n">
        <f aca="false">L30/S32</f>
        <v>0.357157211448641</v>
      </c>
      <c r="M31" s="28" t="n">
        <f aca="false">M30/S32</f>
        <v>9.45005783681054</v>
      </c>
      <c r="N31" s="28" t="n">
        <f aca="false">N30/S32</f>
        <v>6.17831404482695</v>
      </c>
      <c r="O31" s="28" t="n">
        <f aca="false">O30/S32</f>
        <v>5.66818410081758</v>
      </c>
      <c r="P31" s="28" t="n">
        <f aca="false">P30/S32</f>
        <v>5.22633648524444</v>
      </c>
      <c r="Q31" s="28" t="n">
        <f aca="false">Q30/S32</f>
        <v>0.952684233098026</v>
      </c>
      <c r="R31" s="28" t="n">
        <f aca="false">R30/S32</f>
        <v>20.5202530421191</v>
      </c>
      <c r="S31" s="0" t="n">
        <v>100</v>
      </c>
    </row>
    <row r="32" customFormat="false" ht="15" hidden="false" customHeight="true" outlineLevel="0" collapsed="false">
      <c r="S32" s="26" t="n">
        <f aca="false">S30/S31</f>
        <v>2264.129</v>
      </c>
    </row>
    <row r="33" customFormat="false" ht="15" hidden="false" customHeight="true" outlineLevel="0" collapsed="false">
      <c r="B33" s="2" t="s">
        <v>1</v>
      </c>
      <c r="C33" s="2" t="s">
        <v>33</v>
      </c>
      <c r="D33" s="2" t="s">
        <v>3</v>
      </c>
      <c r="E33" s="2" t="s">
        <v>4</v>
      </c>
      <c r="F33" s="2" t="s">
        <v>5</v>
      </c>
      <c r="G33" s="2" t="s">
        <v>34</v>
      </c>
      <c r="H33" s="2" t="s">
        <v>7</v>
      </c>
      <c r="I33" s="2" t="s">
        <v>35</v>
      </c>
      <c r="J33" s="2" t="s">
        <v>9</v>
      </c>
      <c r="K33" s="2" t="s">
        <v>10</v>
      </c>
      <c r="L33" s="2" t="s">
        <v>11</v>
      </c>
      <c r="M33" s="2" t="s">
        <v>12</v>
      </c>
      <c r="N33" s="2" t="s">
        <v>13</v>
      </c>
      <c r="O33" s="25" t="s">
        <v>14</v>
      </c>
      <c r="P33" s="2" t="s">
        <v>36</v>
      </c>
      <c r="Q33" s="2" t="s">
        <v>16</v>
      </c>
      <c r="R33" s="2" t="s">
        <v>17</v>
      </c>
    </row>
    <row r="34" customFormat="false" ht="12.75" hidden="false" customHeight="false" outlineLevel="0" collapsed="false">
      <c r="H34" s="0" t="s">
        <v>37</v>
      </c>
    </row>
  </sheetData>
  <mergeCells count="1">
    <mergeCell ref="A1:R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7:12:11Z</dcterms:created>
  <dc:creator>Hallenbad Haan</dc:creator>
  <dc:description/>
  <dc:language>en-US</dc:language>
  <cp:lastModifiedBy>Stadtverwaltung Haan</cp:lastModifiedBy>
  <cp:lastPrinted>2011-10-19T08:24:11Z</cp:lastPrinted>
  <dcterms:modified xsi:type="dcterms:W3CDTF">2011-11-10T15:37:48Z</dcterms:modified>
  <cp:revision>0</cp:revision>
  <dc:subject/>
  <dc:title/>
</cp:coreProperties>
</file>