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ahresbrutto einschl. Arbeitgeberanteile</t>
  </si>
  <si>
    <t xml:space="preserve">Funktion</t>
  </si>
  <si>
    <t xml:space="preserve">2 0 0 7</t>
  </si>
  <si>
    <t xml:space="preserve">2 0 0 8</t>
  </si>
  <si>
    <t xml:space="preserve">2 0 0 9</t>
  </si>
  <si>
    <t xml:space="preserve">2 0 1 0</t>
  </si>
  <si>
    <t xml:space="preserve">2 0 1 1</t>
  </si>
  <si>
    <t xml:space="preserve">Betriebsleitung *</t>
  </si>
  <si>
    <t xml:space="preserve">Badewärterinnen</t>
  </si>
  <si>
    <t xml:space="preserve">Fachkräfte für
Bäderbetriebe</t>
  </si>
  <si>
    <t xml:space="preserve">Verwaltungs-
steuerung ***</t>
  </si>
  <si>
    <t xml:space="preserve">Sonderpersonal-
kosten unabhängig
vom Badbetrieb  **</t>
  </si>
  <si>
    <t xml:space="preserve">*Schwimmmeister, die neben ihrer Tätigkeit als Betriebsleiter mit im Schichtdienst eingesetzt sind.</t>
  </si>
  <si>
    <t xml:space="preserve">** Altersteilzeitfälle in der Freistellungsphase, die zwar noch Kosten verursachen,</t>
  </si>
  <si>
    <t xml:space="preserve">dem Bad jedoch nicht mehr zur Verfügung stehen.</t>
  </si>
  <si>
    <t xml:space="preserve">*** Die Verwaltungssteuerung unterliegt der Verantwortung der Abteilung 5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1" width="11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60" hidden="false" customHeight="true" outlineLevel="0" collapsed="false">
      <c r="A3" s="6" t="s">
        <v>7</v>
      </c>
      <c r="B3" s="7" t="n">
        <v>86379.24</v>
      </c>
      <c r="C3" s="7" t="n">
        <v>90962.95</v>
      </c>
      <c r="D3" s="7" t="n">
        <v>96067.34</v>
      </c>
      <c r="E3" s="7" t="n">
        <v>99951.45</v>
      </c>
      <c r="F3" s="7" t="n">
        <v>103580.11</v>
      </c>
    </row>
    <row r="4" customFormat="false" ht="60" hidden="false" customHeight="true" outlineLevel="0" collapsed="false">
      <c r="A4" s="6" t="s">
        <v>8</v>
      </c>
      <c r="B4" s="7" t="n">
        <v>215151.26</v>
      </c>
      <c r="C4" s="7" t="n">
        <v>183659.99</v>
      </c>
      <c r="D4" s="7" t="n">
        <v>213826.57</v>
      </c>
      <c r="E4" s="7" t="n">
        <v>212970.12</v>
      </c>
      <c r="F4" s="7" t="n">
        <v>219021.68</v>
      </c>
    </row>
    <row r="5" customFormat="false" ht="60" hidden="false" customHeight="true" outlineLevel="0" collapsed="false">
      <c r="A5" s="8" t="s">
        <v>9</v>
      </c>
      <c r="B5" s="7" t="n">
        <v>141750.57</v>
      </c>
      <c r="C5" s="7" t="n">
        <v>163182.36</v>
      </c>
      <c r="D5" s="7" t="n">
        <v>155894.9</v>
      </c>
      <c r="E5" s="7" t="n">
        <v>135660.26</v>
      </c>
      <c r="F5" s="7" t="n">
        <v>135359.63</v>
      </c>
    </row>
    <row r="6" customFormat="false" ht="60" hidden="false" customHeight="true" outlineLevel="0" collapsed="false">
      <c r="A6" s="8" t="s">
        <v>10</v>
      </c>
      <c r="B6" s="7" t="n">
        <v>9863.7</v>
      </c>
      <c r="C6" s="7" t="n">
        <v>10043.52</v>
      </c>
      <c r="D6" s="7" t="n">
        <v>9986.86</v>
      </c>
      <c r="E6" s="7" t="n">
        <v>9695.61</v>
      </c>
      <c r="F6" s="7" t="n">
        <v>9695.61</v>
      </c>
    </row>
    <row r="7" customFormat="false" ht="75" hidden="false" customHeight="false" outlineLevel="0" collapsed="false">
      <c r="A7" s="8" t="s">
        <v>11</v>
      </c>
      <c r="B7" s="7" t="n">
        <v>33851.57</v>
      </c>
      <c r="C7" s="7" t="n">
        <v>3006.3</v>
      </c>
      <c r="D7" s="7" t="n">
        <v>0</v>
      </c>
      <c r="E7" s="7" t="n">
        <v>30864.11</v>
      </c>
      <c r="F7" s="7" t="n">
        <v>38024.18</v>
      </c>
    </row>
    <row r="8" customFormat="false" ht="30" hidden="false" customHeight="true" outlineLevel="0" collapsed="false">
      <c r="B8" s="7" t="n">
        <f aca="false">SUM(B3:B7)</f>
        <v>486996.34</v>
      </c>
      <c r="C8" s="7" t="n">
        <f aca="false">SUM(C3:C7)</f>
        <v>450855.12</v>
      </c>
      <c r="D8" s="7" t="n">
        <f aca="false">SUM(D3:D7)</f>
        <v>475775.67</v>
      </c>
      <c r="E8" s="7" t="n">
        <f aca="false">SUM(E3:E7)</f>
        <v>489141.55</v>
      </c>
      <c r="F8" s="7" t="n">
        <f aca="false">SUM(F3:F7)</f>
        <v>505681.21</v>
      </c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</row>
    <row r="12" customFormat="false" ht="30.75" hidden="false" customHeight="true" outlineLevel="0" collapsed="false">
      <c r="A12" s="9" t="s">
        <v>12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1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1" t="s">
        <v>15</v>
      </c>
      <c r="B15" s="12"/>
      <c r="C15" s="12"/>
      <c r="D15" s="12"/>
      <c r="E15" s="12"/>
      <c r="F15" s="12"/>
    </row>
    <row r="34" customFormat="false" ht="15" hidden="false" customHeight="false" outlineLevel="0" collapsed="false">
      <c r="A34" s="13"/>
    </row>
  </sheetData>
  <mergeCells count="4">
    <mergeCell ref="B1:F1"/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3:27:36Z</dcterms:created>
  <dc:creator>Stadtverwaltung Haan</dc:creator>
  <dc:description/>
  <dc:language>en-US</dc:language>
  <cp:lastModifiedBy>Stadtverwaltung Haan</cp:lastModifiedBy>
  <cp:lastPrinted>2011-11-17T08:37:31Z</cp:lastPrinted>
  <dcterms:modified xsi:type="dcterms:W3CDTF">2011-11-17T08:45:22Z</dcterms:modified>
  <cp:revision>0</cp:revision>
  <dc:subject/>
  <dc:title/>
</cp:coreProperties>
</file>